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creto 36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7">
  <si>
    <r>
      <rPr>
        <b val="true"/>
        <u val="single"/>
        <sz val="10"/>
        <color rgb="FFFFFFFF"/>
        <rFont val="Arial"/>
        <family val="2"/>
      </rPr>
      <t xml:space="preserve">DECRETO 36562</t>
    </r>
    <r>
      <rPr>
        <sz val="10"/>
        <color rgb="FFFFFFFF"/>
        <rFont val="Arial"/>
        <family val="2"/>
      </rPr>
      <t xml:space="preserve"> </t>
    </r>
  </si>
  <si>
    <t xml:space="preserve"> Del 18 Mayo 2011 al 12 Agosto 2015</t>
  </si>
  <si>
    <t xml:space="preserve">Conciliación - Reparación Integral del Daño - Suspensión Proceso a Prueba - Condenatoria</t>
  </si>
  <si>
    <t xml:space="preserve">Procedimiento Especial Abreviado </t>
  </si>
  <si>
    <t xml:space="preserve">Se Prescinde de los Servicios de la ODCV</t>
  </si>
  <si>
    <t xml:space="preserve">*SI Incluye aplicación del 50% (Art 17) en Aud. Temprana y Preliminar </t>
  </si>
  <si>
    <t xml:space="preserve">*NO Incluye aplicación del 50% (Art 17) </t>
  </si>
  <si>
    <t xml:space="preserve">Rango 1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15,000,000.00</t>
    </r>
  </si>
  <si>
    <t xml:space="preserve">Monto Total Arreglo / Pretensiones</t>
  </si>
  <si>
    <t xml:space="preserve">Audiencia Temprana </t>
  </si>
  <si>
    <t xml:space="preserve">Audiencia Preliminar</t>
  </si>
  <si>
    <t xml:space="preserve">Debate</t>
  </si>
  <si>
    <t xml:space="preserve">Se Prescinde de los Servicios de la ODCV 1/3</t>
  </si>
  <si>
    <t xml:space="preserve">Se Prescinde de los Servicios de la ODCV 2/3</t>
  </si>
  <si>
    <t xml:space="preserve">Se Prescinde de los Servicios de la ODCV 3/3</t>
  </si>
  <si>
    <t xml:space="preserve"> </t>
  </si>
  <si>
    <t xml:space="preserve">Rango 2</t>
  </si>
  <si>
    <r>
      <rPr>
        <b val="true"/>
        <sz val="10"/>
        <color rgb="FFFFFFFF"/>
        <rFont val="Arial"/>
        <family val="2"/>
      </rPr>
      <t xml:space="preserve">MAYOR</t>
    </r>
    <r>
      <rPr>
        <sz val="10"/>
        <color rgb="FFFFFFFF"/>
        <rFont val="Arial"/>
        <family val="2"/>
      </rPr>
      <t xml:space="preserve"> a ¢15,000,000.00 </t>
    </r>
    <r>
      <rPr>
        <b val="true"/>
        <sz val="10"/>
        <color rgb="FFFFFFFF"/>
        <rFont val="Arial"/>
        <family val="2"/>
      </rPr>
      <t xml:space="preserve">MENOR</t>
    </r>
    <r>
      <rPr>
        <sz val="10"/>
        <color rgb="FFFFFFFF"/>
        <rFont val="Arial"/>
        <family val="2"/>
      </rPr>
      <t xml:space="preserve"> a ¢75,000,000.00</t>
    </r>
  </si>
  <si>
    <t xml:space="preserve">I RANGO</t>
  </si>
  <si>
    <t xml:space="preserve">DIFERENCIA</t>
  </si>
  <si>
    <t xml:space="preserve">Audiencia Temprana</t>
  </si>
  <si>
    <t xml:space="preserve">Rango 3</t>
  </si>
  <si>
    <r>
      <rPr>
        <b val="true"/>
        <sz val="10"/>
        <color rgb="FFFFFFFF"/>
        <rFont val="Arial"/>
        <family val="2"/>
      </rPr>
      <t xml:space="preserve">EXCESO</t>
    </r>
    <r>
      <rPr>
        <sz val="10"/>
        <color rgb="FFFFFFFF"/>
        <rFont val="Arial"/>
        <family val="2"/>
      </rPr>
      <t xml:space="preserve"> a ¢75,000,000.00</t>
    </r>
  </si>
  <si>
    <t xml:space="preserve">II RANGO</t>
  </si>
  <si>
    <t xml:space="preserve">Hecho por:</t>
  </si>
  <si>
    <t xml:space="preserve">María Isabel AC-OD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7"/>
    <col collapsed="false" customWidth="true" hidden="false" outlineLevel="0" max="5" min="3" style="1" width="18.7"/>
    <col collapsed="false" customWidth="true" hidden="false" outlineLevel="0" max="6" min="6" style="1" width="4.7"/>
    <col collapsed="false" customWidth="true" hidden="false" outlineLevel="0" max="7" min="7" style="1" width="21.7"/>
    <col collapsed="false" customWidth="true" hidden="false" outlineLevel="0" max="10" min="8" style="1" width="18.7"/>
    <col collapsed="false" customWidth="true" hidden="false" outlineLevel="0" max="11" min="11" style="1" width="4.7"/>
    <col collapsed="false" customWidth="true" hidden="false" outlineLevel="0" max="12" min="12" style="1" width="21.56"/>
    <col collapsed="false" customWidth="true" hidden="false" outlineLevel="0" max="15" min="13" style="1" width="18.7"/>
    <col collapsed="false" customWidth="false" hidden="false" outlineLevel="0" max="257" min="16" style="1" width="11.42"/>
  </cols>
  <sheetData>
    <row r="1" customFormat="false" ht="12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B5" s="5" t="s">
        <v>2</v>
      </c>
      <c r="C5" s="5"/>
      <c r="D5" s="5"/>
      <c r="E5" s="5"/>
      <c r="G5" s="6" t="s">
        <v>3</v>
      </c>
      <c r="H5" s="6"/>
      <c r="I5" s="6"/>
      <c r="J5" s="6"/>
      <c r="L5" s="5" t="s">
        <v>4</v>
      </c>
      <c r="M5" s="5"/>
      <c r="N5" s="5"/>
      <c r="O5" s="5"/>
    </row>
    <row r="6" customFormat="false" ht="11.25" hidden="false" customHeight="true" outlineLevel="0" collapsed="false">
      <c r="B6" s="7" t="s">
        <v>5</v>
      </c>
      <c r="C6" s="7"/>
      <c r="D6" s="7"/>
      <c r="E6" s="7"/>
      <c r="G6" s="8" t="s">
        <v>6</v>
      </c>
      <c r="H6" s="8"/>
      <c r="I6" s="8"/>
      <c r="J6" s="8"/>
      <c r="L6" s="8" t="s">
        <v>6</v>
      </c>
      <c r="M6" s="8"/>
      <c r="N6" s="8"/>
      <c r="O6" s="8"/>
    </row>
    <row r="7" customFormat="false" ht="12" hidden="false" customHeight="false" outlineLevel="0" collapsed="false">
      <c r="B7" s="9"/>
    </row>
    <row r="8" customFormat="false" ht="21" hidden="false" customHeight="true" outlineLevel="0" collapsed="false">
      <c r="B8" s="3" t="s">
        <v>7</v>
      </c>
      <c r="C8" s="3"/>
      <c r="D8" s="3"/>
      <c r="E8" s="3"/>
      <c r="G8" s="3" t="s">
        <v>7</v>
      </c>
      <c r="H8" s="3"/>
      <c r="I8" s="3"/>
      <c r="J8" s="3"/>
      <c r="L8" s="3" t="s">
        <v>7</v>
      </c>
      <c r="M8" s="3"/>
      <c r="N8" s="3"/>
      <c r="O8" s="3"/>
    </row>
    <row r="9" customFormat="false" ht="16.5" hidden="false" customHeight="true" outlineLevel="0" collapsed="false">
      <c r="B9" s="3" t="s">
        <v>8</v>
      </c>
      <c r="C9" s="3"/>
      <c r="D9" s="3"/>
      <c r="E9" s="3"/>
      <c r="G9" s="3" t="s">
        <v>8</v>
      </c>
      <c r="H9" s="3"/>
      <c r="I9" s="3"/>
      <c r="J9" s="3"/>
      <c r="L9" s="3" t="s">
        <v>8</v>
      </c>
      <c r="M9" s="3"/>
      <c r="N9" s="3"/>
      <c r="O9" s="3"/>
    </row>
    <row r="10" customFormat="false" ht="39" hidden="false" customHeight="true" outlineLevel="0" collapsed="false">
      <c r="B10" s="10" t="s">
        <v>9</v>
      </c>
      <c r="C10" s="11" t="s">
        <v>10</v>
      </c>
      <c r="D10" s="11" t="s">
        <v>11</v>
      </c>
      <c r="E10" s="11" t="s">
        <v>12</v>
      </c>
      <c r="G10" s="10" t="s">
        <v>9</v>
      </c>
      <c r="H10" s="11" t="s">
        <v>3</v>
      </c>
      <c r="I10" s="11"/>
      <c r="J10" s="11"/>
      <c r="L10" s="10" t="s">
        <v>9</v>
      </c>
      <c r="M10" s="11" t="s">
        <v>13</v>
      </c>
      <c r="N10" s="11" t="s">
        <v>14</v>
      </c>
      <c r="O10" s="11" t="s">
        <v>15</v>
      </c>
    </row>
    <row r="11" s="12" customFormat="true" ht="13.5" hidden="false" customHeight="true" outlineLevel="0" collapsed="false">
      <c r="B11" s="13" t="n">
        <v>14000000</v>
      </c>
      <c r="C11" s="14" t="n">
        <f aca="false">+B11*20%/3*1*50%</f>
        <v>466666.666666667</v>
      </c>
      <c r="D11" s="15" t="n">
        <f aca="false">+B11*20%/3*2*50%</f>
        <v>933333.333333333</v>
      </c>
      <c r="E11" s="16" t="n">
        <f aca="false">+B11*20%</f>
        <v>2800000</v>
      </c>
      <c r="G11" s="13" t="n">
        <v>0</v>
      </c>
      <c r="H11" s="15" t="n">
        <f aca="false">+G11*20%/3*2</f>
        <v>0</v>
      </c>
      <c r="I11" s="15"/>
      <c r="J11" s="15"/>
      <c r="L11" s="13" t="n">
        <v>14000000</v>
      </c>
      <c r="M11" s="17" t="n">
        <f aca="false">+L11*20%/3*1</f>
        <v>933333.333333333</v>
      </c>
      <c r="N11" s="15" t="n">
        <f aca="false">+L11*20%/3*2</f>
        <v>1866666.66666667</v>
      </c>
      <c r="O11" s="16" t="n">
        <f aca="false">+L11*20%</f>
        <v>2800000</v>
      </c>
    </row>
    <row r="12" s="12" customFormat="true" ht="13.5" hidden="false" customHeight="false" outlineLevel="0" collapsed="false">
      <c r="B12" s="18"/>
      <c r="C12" s="18"/>
      <c r="D12" s="18"/>
      <c r="E12" s="18"/>
      <c r="G12" s="18" t="s">
        <v>16</v>
      </c>
      <c r="H12" s="18"/>
      <c r="I12" s="18"/>
      <c r="J12" s="18"/>
      <c r="L12" s="19"/>
      <c r="M12" s="19"/>
      <c r="N12" s="19"/>
      <c r="O12" s="20"/>
    </row>
    <row r="13" customFormat="false" ht="16.5" hidden="false" customHeight="true" outlineLevel="0" collapsed="false">
      <c r="B13" s="3" t="s">
        <v>17</v>
      </c>
      <c r="C13" s="3"/>
      <c r="D13" s="3"/>
      <c r="E13" s="3"/>
      <c r="G13" s="3" t="s">
        <v>17</v>
      </c>
      <c r="H13" s="3"/>
      <c r="I13" s="3"/>
      <c r="J13" s="3"/>
      <c r="L13" s="3" t="s">
        <v>17</v>
      </c>
      <c r="M13" s="3"/>
      <c r="N13" s="3"/>
      <c r="O13" s="3"/>
    </row>
    <row r="14" customFormat="false" ht="16.5" hidden="false" customHeight="true" outlineLevel="0" collapsed="false">
      <c r="B14" s="3" t="s">
        <v>18</v>
      </c>
      <c r="C14" s="3"/>
      <c r="D14" s="3"/>
      <c r="E14" s="3"/>
      <c r="G14" s="3" t="s">
        <v>18</v>
      </c>
      <c r="H14" s="3"/>
      <c r="I14" s="3"/>
      <c r="J14" s="3"/>
      <c r="L14" s="3" t="s">
        <v>18</v>
      </c>
      <c r="M14" s="3"/>
      <c r="N14" s="3"/>
      <c r="O14" s="3"/>
    </row>
    <row r="15" customFormat="false" ht="26.25" hidden="false" customHeight="true" outlineLevel="0" collapsed="false">
      <c r="B15" s="10" t="s">
        <v>9</v>
      </c>
      <c r="C15" s="21" t="s">
        <v>19</v>
      </c>
      <c r="D15" s="11" t="s">
        <v>20</v>
      </c>
      <c r="E15" s="11"/>
      <c r="G15" s="10" t="s">
        <v>9</v>
      </c>
      <c r="H15" s="21" t="s">
        <v>19</v>
      </c>
      <c r="I15" s="11" t="s">
        <v>20</v>
      </c>
      <c r="J15" s="11"/>
      <c r="L15" s="10" t="s">
        <v>9</v>
      </c>
      <c r="M15" s="21" t="s">
        <v>19</v>
      </c>
      <c r="N15" s="11" t="s">
        <v>20</v>
      </c>
      <c r="O15" s="11"/>
    </row>
    <row r="16" customFormat="false" ht="13.5" hidden="false" customHeight="true" outlineLevel="0" collapsed="false">
      <c r="B16" s="13" t="n">
        <v>0</v>
      </c>
      <c r="C16" s="22" t="n">
        <v>15000000</v>
      </c>
      <c r="D16" s="22" t="n">
        <f aca="false">+B16-C16</f>
        <v>-15000000</v>
      </c>
      <c r="E16" s="22"/>
      <c r="G16" s="13" t="n">
        <v>0</v>
      </c>
      <c r="H16" s="22" t="n">
        <v>15000000</v>
      </c>
      <c r="I16" s="22" t="n">
        <f aca="false">+G16-H16</f>
        <v>-15000000</v>
      </c>
      <c r="J16" s="22"/>
      <c r="L16" s="13" t="n">
        <v>0</v>
      </c>
      <c r="M16" s="22" t="n">
        <v>15000000</v>
      </c>
      <c r="N16" s="22" t="n">
        <f aca="false">+L16-M16</f>
        <v>-15000000</v>
      </c>
      <c r="O16" s="22"/>
    </row>
    <row r="17" customFormat="false" ht="13.5" hidden="false" customHeight="true" outlineLevel="0" collapsed="false">
      <c r="B17" s="13"/>
      <c r="C17" s="23" t="n">
        <f aca="false">+C16*20%</f>
        <v>3000000</v>
      </c>
      <c r="D17" s="15" t="n">
        <f aca="false">+D16*15%</f>
        <v>-2250000</v>
      </c>
      <c r="E17" s="15"/>
      <c r="G17" s="13"/>
      <c r="H17" s="23" t="n">
        <f aca="false">+H16*20%</f>
        <v>3000000</v>
      </c>
      <c r="I17" s="15" t="n">
        <f aca="false">+I16*15%</f>
        <v>-2250000</v>
      </c>
      <c r="J17" s="15"/>
      <c r="L17" s="13"/>
      <c r="M17" s="23" t="n">
        <f aca="false">+M16*20%</f>
        <v>3000000</v>
      </c>
      <c r="N17" s="15" t="n">
        <f aca="false">+N16*15%</f>
        <v>-2250000</v>
      </c>
      <c r="O17" s="15"/>
    </row>
    <row r="18" customFormat="false" ht="30.75" hidden="false" customHeight="true" outlineLevel="0" collapsed="false">
      <c r="B18" s="13"/>
      <c r="C18" s="15" t="n">
        <f aca="false">+C17+D17</f>
        <v>750000</v>
      </c>
      <c r="D18" s="15"/>
      <c r="E18" s="15"/>
      <c r="G18" s="13"/>
      <c r="H18" s="15" t="n">
        <f aca="false">+H17+I17</f>
        <v>750000</v>
      </c>
      <c r="I18" s="15"/>
      <c r="J18" s="15"/>
      <c r="L18" s="13"/>
      <c r="M18" s="15" t="n">
        <f aca="false">+M17+N17</f>
        <v>750000</v>
      </c>
      <c r="N18" s="15"/>
      <c r="O18" s="15"/>
    </row>
    <row r="19" customFormat="false" ht="39" hidden="false" customHeight="true" outlineLevel="0" collapsed="false">
      <c r="B19" s="13"/>
      <c r="C19" s="11" t="s">
        <v>21</v>
      </c>
      <c r="D19" s="11" t="s">
        <v>11</v>
      </c>
      <c r="E19" s="11" t="s">
        <v>12</v>
      </c>
      <c r="G19" s="13"/>
      <c r="H19" s="11" t="s">
        <v>3</v>
      </c>
      <c r="I19" s="11"/>
      <c r="J19" s="11"/>
      <c r="L19" s="13"/>
      <c r="M19" s="11" t="s">
        <v>13</v>
      </c>
      <c r="N19" s="11" t="s">
        <v>14</v>
      </c>
      <c r="O19" s="11" t="s">
        <v>15</v>
      </c>
    </row>
    <row r="20" customFormat="false" ht="13.5" hidden="false" customHeight="true" outlineLevel="0" collapsed="false">
      <c r="B20" s="13"/>
      <c r="C20" s="24" t="n">
        <f aca="false">+C18/3*1*50%</f>
        <v>125000</v>
      </c>
      <c r="D20" s="15" t="n">
        <f aca="false">+C18/3*2*50%</f>
        <v>250000</v>
      </c>
      <c r="E20" s="16" t="n">
        <f aca="false">+C18</f>
        <v>750000</v>
      </c>
      <c r="G20" s="13"/>
      <c r="H20" s="25" t="n">
        <f aca="false">+H18/3*2</f>
        <v>500000</v>
      </c>
      <c r="I20" s="25"/>
      <c r="J20" s="25"/>
      <c r="L20" s="13"/>
      <c r="M20" s="26" t="n">
        <f aca="false">+M18/3*1</f>
        <v>250000</v>
      </c>
      <c r="N20" s="15" t="n">
        <f aca="false">+M18/3*2</f>
        <v>500000</v>
      </c>
      <c r="O20" s="16" t="n">
        <f aca="false">+M18</f>
        <v>750000</v>
      </c>
    </row>
    <row r="21" customFormat="false" ht="13.5" hidden="false" customHeight="false" outlineLevel="0" collapsed="false">
      <c r="B21" s="19"/>
      <c r="C21" s="19"/>
      <c r="D21" s="19"/>
      <c r="E21" s="27"/>
      <c r="G21" s="19"/>
      <c r="H21" s="19"/>
      <c r="I21" s="19"/>
      <c r="J21" s="27"/>
      <c r="L21" s="19"/>
      <c r="M21" s="19"/>
      <c r="N21" s="19"/>
      <c r="O21" s="27"/>
    </row>
    <row r="22" customFormat="false" ht="16.5" hidden="false" customHeight="true" outlineLevel="0" collapsed="false">
      <c r="B22" s="3" t="s">
        <v>22</v>
      </c>
      <c r="C22" s="3"/>
      <c r="D22" s="3"/>
      <c r="E22" s="3"/>
      <c r="G22" s="3" t="s">
        <v>22</v>
      </c>
      <c r="H22" s="3"/>
      <c r="I22" s="3"/>
      <c r="J22" s="3"/>
      <c r="L22" s="3" t="s">
        <v>22</v>
      </c>
      <c r="M22" s="3"/>
      <c r="N22" s="3"/>
      <c r="O22" s="3"/>
    </row>
    <row r="23" customFormat="false" ht="16.5" hidden="false" customHeight="true" outlineLevel="0" collapsed="false">
      <c r="B23" s="3" t="s">
        <v>23</v>
      </c>
      <c r="C23" s="3"/>
      <c r="D23" s="3"/>
      <c r="E23" s="3"/>
      <c r="G23" s="3" t="s">
        <v>23</v>
      </c>
      <c r="H23" s="3"/>
      <c r="I23" s="3"/>
      <c r="J23" s="3"/>
      <c r="L23" s="3" t="s">
        <v>23</v>
      </c>
      <c r="M23" s="3"/>
      <c r="N23" s="3"/>
      <c r="O23" s="3"/>
    </row>
    <row r="24" customFormat="false" ht="26.25" hidden="false" customHeight="false" outlineLevel="0" collapsed="false">
      <c r="B24" s="10" t="s">
        <v>9</v>
      </c>
      <c r="C24" s="21" t="s">
        <v>19</v>
      </c>
      <c r="D24" s="21" t="s">
        <v>24</v>
      </c>
      <c r="E24" s="28" t="s">
        <v>20</v>
      </c>
      <c r="G24" s="10" t="s">
        <v>9</v>
      </c>
      <c r="H24" s="21" t="s">
        <v>19</v>
      </c>
      <c r="I24" s="21" t="s">
        <v>24</v>
      </c>
      <c r="J24" s="28" t="s">
        <v>20</v>
      </c>
      <c r="L24" s="10" t="s">
        <v>9</v>
      </c>
      <c r="M24" s="21" t="s">
        <v>19</v>
      </c>
      <c r="N24" s="21" t="s">
        <v>24</v>
      </c>
      <c r="O24" s="28" t="s">
        <v>20</v>
      </c>
    </row>
    <row r="25" customFormat="false" ht="13.5" hidden="false" customHeight="true" outlineLevel="0" collapsed="false">
      <c r="B25" s="13" t="n">
        <v>0</v>
      </c>
      <c r="C25" s="22" t="n">
        <v>15000000</v>
      </c>
      <c r="D25" s="22" t="n">
        <v>60000000</v>
      </c>
      <c r="E25" s="29" t="n">
        <f aca="false">+B25-C25-D25</f>
        <v>-75000000</v>
      </c>
      <c r="G25" s="13" t="n">
        <v>0</v>
      </c>
      <c r="H25" s="22" t="n">
        <v>15000000</v>
      </c>
      <c r="I25" s="22" t="n">
        <v>60000000</v>
      </c>
      <c r="J25" s="29" t="n">
        <f aca="false">+G25-H25-I25</f>
        <v>-75000000</v>
      </c>
      <c r="L25" s="13" t="n">
        <v>0</v>
      </c>
      <c r="M25" s="22" t="n">
        <v>15000000</v>
      </c>
      <c r="N25" s="22" t="n">
        <v>60000000</v>
      </c>
      <c r="O25" s="29" t="n">
        <f aca="false">+L25-M25-N25</f>
        <v>-75000000</v>
      </c>
    </row>
    <row r="26" customFormat="false" ht="13.5" hidden="false" customHeight="true" outlineLevel="0" collapsed="false">
      <c r="B26" s="13"/>
      <c r="C26" s="15" t="n">
        <f aca="false">+C25*20%</f>
        <v>3000000</v>
      </c>
      <c r="D26" s="15" t="n">
        <f aca="false">+D25*15%</f>
        <v>9000000</v>
      </c>
      <c r="E26" s="16" t="n">
        <f aca="false">+E25*10%</f>
        <v>-7500000</v>
      </c>
      <c r="G26" s="13"/>
      <c r="H26" s="15" t="n">
        <f aca="false">+H25*20%</f>
        <v>3000000</v>
      </c>
      <c r="I26" s="15" t="n">
        <f aca="false">+I25*15%</f>
        <v>9000000</v>
      </c>
      <c r="J26" s="16" t="n">
        <f aca="false">+J25*10%</f>
        <v>-7500000</v>
      </c>
      <c r="L26" s="13"/>
      <c r="M26" s="15" t="n">
        <f aca="false">+M25*20%</f>
        <v>3000000</v>
      </c>
      <c r="N26" s="15" t="n">
        <f aca="false">+N25*15%</f>
        <v>9000000</v>
      </c>
      <c r="O26" s="16" t="n">
        <f aca="false">+O25*10%</f>
        <v>-7500000</v>
      </c>
    </row>
    <row r="27" customFormat="false" ht="13.5" hidden="false" customHeight="true" outlineLevel="0" collapsed="false">
      <c r="B27" s="13"/>
      <c r="C27" s="15" t="n">
        <f aca="false">+C26+D26+E26</f>
        <v>4500000</v>
      </c>
      <c r="D27" s="15"/>
      <c r="E27" s="15"/>
      <c r="G27" s="13"/>
      <c r="H27" s="15" t="n">
        <f aca="false">+H26+I26+J26</f>
        <v>4500000</v>
      </c>
      <c r="I27" s="15"/>
      <c r="J27" s="15"/>
      <c r="L27" s="13"/>
      <c r="M27" s="15" t="n">
        <f aca="false">+M26+N26+O26</f>
        <v>4500000</v>
      </c>
      <c r="N27" s="15"/>
      <c r="O27" s="15"/>
    </row>
    <row r="28" customFormat="false" ht="39" hidden="false" customHeight="true" outlineLevel="0" collapsed="false">
      <c r="B28" s="13"/>
      <c r="C28" s="11" t="s">
        <v>21</v>
      </c>
      <c r="D28" s="28" t="s">
        <v>11</v>
      </c>
      <c r="E28" s="28" t="s">
        <v>12</v>
      </c>
      <c r="G28" s="13"/>
      <c r="H28" s="11" t="s">
        <v>3</v>
      </c>
      <c r="I28" s="11"/>
      <c r="J28" s="11"/>
      <c r="L28" s="13"/>
      <c r="M28" s="11" t="s">
        <v>13</v>
      </c>
      <c r="N28" s="11" t="s">
        <v>14</v>
      </c>
      <c r="O28" s="11" t="s">
        <v>15</v>
      </c>
    </row>
    <row r="29" customFormat="false" ht="13.5" hidden="false" customHeight="true" outlineLevel="0" collapsed="false">
      <c r="B29" s="13"/>
      <c r="C29" s="26" t="n">
        <f aca="false">+C27/3*1*50%</f>
        <v>750000</v>
      </c>
      <c r="D29" s="15" t="n">
        <f aca="false">+C27/3*2*50%</f>
        <v>1500000</v>
      </c>
      <c r="E29" s="16" t="n">
        <f aca="false">+C27</f>
        <v>4500000</v>
      </c>
      <c r="G29" s="13"/>
      <c r="H29" s="25" t="n">
        <f aca="false">+H27/3*2</f>
        <v>3000000</v>
      </c>
      <c r="I29" s="25"/>
      <c r="J29" s="25"/>
      <c r="L29" s="13"/>
      <c r="M29" s="26" t="n">
        <f aca="false">+M27/3*1</f>
        <v>1500000</v>
      </c>
      <c r="N29" s="25" t="n">
        <f aca="false">+M27/3*2</f>
        <v>3000000</v>
      </c>
      <c r="O29" s="16" t="n">
        <f aca="false">+M27</f>
        <v>4500000</v>
      </c>
    </row>
    <row r="30" customFormat="false" ht="11.25" hidden="false" customHeight="false" outlineLevel="0" collapsed="false">
      <c r="D30" s="30" t="s">
        <v>25</v>
      </c>
      <c r="E30" s="31" t="s">
        <v>26</v>
      </c>
      <c r="I30" s="30" t="s">
        <v>25</v>
      </c>
      <c r="J30" s="31" t="s">
        <v>26</v>
      </c>
      <c r="N30" s="30" t="s">
        <v>25</v>
      </c>
      <c r="O30" s="31" t="s">
        <v>26</v>
      </c>
    </row>
    <row r="35" customFormat="false" ht="11.25" hidden="false" customHeight="false" outlineLevel="0" collapsed="false">
      <c r="G35" s="1" t="s">
        <v>16</v>
      </c>
    </row>
  </sheetData>
  <sheetProtection sheet="true" password="86e0" objects="true" scenarios="true"/>
  <protectedRanges>
    <protectedRange name="Rango1" sqref="G11:G12 B16 B25 G25 G16 B11:B12"/>
    <protectedRange name="Rango1_1" sqref="L11 L16 L25"/>
  </protectedRanges>
  <mergeCells count="53">
    <mergeCell ref="B2:O2"/>
    <mergeCell ref="B3:O3"/>
    <mergeCell ref="B5:E5"/>
    <mergeCell ref="G5:J5"/>
    <mergeCell ref="L5:O5"/>
    <mergeCell ref="B6:E6"/>
    <mergeCell ref="G6:J6"/>
    <mergeCell ref="L6:O6"/>
    <mergeCell ref="B8:E8"/>
    <mergeCell ref="G8:J8"/>
    <mergeCell ref="L8:O8"/>
    <mergeCell ref="B9:E9"/>
    <mergeCell ref="G9:J9"/>
    <mergeCell ref="L9:O9"/>
    <mergeCell ref="H10:J10"/>
    <mergeCell ref="H11:J11"/>
    <mergeCell ref="B13:E13"/>
    <mergeCell ref="G13:J13"/>
    <mergeCell ref="L13:O13"/>
    <mergeCell ref="B14:E14"/>
    <mergeCell ref="G14:J14"/>
    <mergeCell ref="L14:O14"/>
    <mergeCell ref="D15:E15"/>
    <mergeCell ref="I15:J15"/>
    <mergeCell ref="N15:O15"/>
    <mergeCell ref="B16:B20"/>
    <mergeCell ref="D16:E16"/>
    <mergeCell ref="G16:G20"/>
    <mergeCell ref="I16:J16"/>
    <mergeCell ref="L16:L20"/>
    <mergeCell ref="N16:O16"/>
    <mergeCell ref="D17:E17"/>
    <mergeCell ref="I17:J17"/>
    <mergeCell ref="N17:O17"/>
    <mergeCell ref="C18:E18"/>
    <mergeCell ref="H18:J18"/>
    <mergeCell ref="M18:O18"/>
    <mergeCell ref="H19:J19"/>
    <mergeCell ref="H20:J20"/>
    <mergeCell ref="B22:E22"/>
    <mergeCell ref="G22:J22"/>
    <mergeCell ref="L22:O22"/>
    <mergeCell ref="B23:E23"/>
    <mergeCell ref="G23:J23"/>
    <mergeCell ref="L23:O23"/>
    <mergeCell ref="B25:B29"/>
    <mergeCell ref="G25:G29"/>
    <mergeCell ref="L25:L29"/>
    <mergeCell ref="C27:E27"/>
    <mergeCell ref="H27:J27"/>
    <mergeCell ref="M27:O27"/>
    <mergeCell ref="H28:J28"/>
    <mergeCell ref="H29:J29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2:17:08Z</dcterms:created>
  <dc:creator>marguelloc</dc:creator>
  <dc:description/>
  <dc:language>en-US</dc:language>
  <cp:lastModifiedBy>María Isabel Arguello Carvajal</cp:lastModifiedBy>
  <cp:lastPrinted>2014-05-19T15:10:27Z</cp:lastPrinted>
  <dcterms:modified xsi:type="dcterms:W3CDTF">2025-04-24T19:43:54Z</dcterms:modified>
  <cp:revision>0</cp:revision>
  <dc:subject/>
  <dc:title/>
</cp:coreProperties>
</file>