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 name="2019" sheetId="2" state="visible" r:id="rId3"/>
    <sheet name="2018" sheetId="3" state="visible" r:id="rId4"/>
    <sheet name="2017"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8" uniqueCount="1968">
  <si>
    <t xml:space="preserve">Participaciones Ministerio Público - 2020</t>
  </si>
  <si>
    <t xml:space="preserve">Nombre del participante</t>
  </si>
  <si>
    <t xml:space="preserve">Fiscalía </t>
  </si>
  <si>
    <t xml:space="preserve">Cargo</t>
  </si>
  <si>
    <t xml:space="preserve">Cédula</t>
  </si>
  <si>
    <t xml:space="preserve">Actividad</t>
  </si>
  <si>
    <t xml:space="preserve">País donde se realizó</t>
  </si>
  <si>
    <t xml:space="preserve">Fechas de la actividad</t>
  </si>
  <si>
    <t xml:space="preserve">Entidad/Organizadores</t>
  </si>
  <si>
    <t xml:space="preserve">Gastos</t>
  </si>
  <si>
    <t xml:space="preserve">Autorización Consejo Superior </t>
  </si>
  <si>
    <t xml:space="preserve">Observaciones</t>
  </si>
  <si>
    <t xml:space="preserve">Carpeta</t>
  </si>
  <si>
    <t xml:space="preserve">                                                                                                                                                                                    MES DE ENERO 2020</t>
  </si>
  <si>
    <t xml:space="preserve">Elizeth Hernández Céspedes </t>
  </si>
  <si>
    <t xml:space="preserve">Fiscalía General</t>
  </si>
  <si>
    <t xml:space="preserve">Abogada</t>
  </si>
  <si>
    <t xml:space="preserve">10th meeting of the Drafting Group for the preparation of an Additional Protocol to the Budapest Convention (10 Reunión del Grupo de redacción para la preparación de un Protocolo adicional al Convenio sobre Ciberdelincuencia)</t>
  </si>
  <si>
    <t xml:space="preserve">Estrasburgo, Francia</t>
  </si>
  <si>
    <t xml:space="preserve">21-24 enero 2020</t>
  </si>
  <si>
    <t xml:space="preserve">Consejo de Europa</t>
  </si>
  <si>
    <t xml:space="preserve">Los gastos fueron cubiertos por la entidad organizadora</t>
  </si>
  <si>
    <t xml:space="preserve">Autorización del Consejo Superior, sesión N° 2-2020 del 9 de enero de 2020, artículo XLIII 
</t>
  </si>
  <si>
    <t xml:space="preserve">SICE. 1275-2019</t>
  </si>
  <si>
    <t xml:space="preserve">Fátima Espinach Rueda</t>
  </si>
  <si>
    <t xml:space="preserve">Fiscalía Adjunta Heredia</t>
  </si>
  <si>
    <t xml:space="preserve">Fiscala auxiliar</t>
  </si>
  <si>
    <t xml:space="preserve">2-0565-0875</t>
  </si>
  <si>
    <t xml:space="preserve">Taller Subregional para la Promoción del Tratado sobre el Comercio de Armas (TCA)
</t>
  </si>
  <si>
    <t xml:space="preserve">San José, Costa Rica</t>
  </si>
  <si>
    <t xml:space="preserve">22- 23 de enero 2020</t>
  </si>
  <si>
    <t xml:space="preserve">Ministerio de Relaciones Exteriores y Culto de Costa Rica. Oficina de Cooperación y Relaciones Internacionales del Poder Judicial (OCRI). Unión Europea, Oficina Federal de Economía y Control de Exportaciones (BAFA), Alemania</t>
  </si>
  <si>
    <t xml:space="preserve">La actividad se llevó a cabo en el hotel Radisson, San José, Costa Rica</t>
  </si>
  <si>
    <t xml:space="preserve">SICE. 163-2020</t>
  </si>
  <si>
    <t xml:space="preserve">                                                                                                                                                                                        MES DE FEBRERO 2020</t>
  </si>
  <si>
    <t xml:space="preserve">Andrés Garro Mora</t>
  </si>
  <si>
    <t xml:space="preserve">Fiscalía Adjunta de Legitimación de Capitales</t>
  </si>
  <si>
    <t xml:space="preserve">Fiscal auxiliar</t>
  </si>
  <si>
    <t xml:space="preserve">1-1453-0300</t>
  </si>
  <si>
    <t xml:space="preserve">XVI Reunión General de Puntos de Contacto de la Red de Recuperación de Activos del Grupo de Acción Financiera de Latinoamérica GAFILAT (RRAG)</t>
  </si>
  <si>
    <t xml:space="preserve">03 al 05 de febrero 2020</t>
  </si>
  <si>
    <t xml:space="preserve">Secretaría Ejecutiva del Grupo de Acción Financiera de
Latinoamérica (GAFILAT), bajo el marco del Proyecto con la Agencia de Cooperación Internacional de la República de
Alemania (GIZ), en conjunto con la Unidad de Inteligencia Financiera del Instituto
Costarricense sobre Drogas de Costa Rica</t>
  </si>
  <si>
    <t xml:space="preserve">La actividad se llevó a cabo en San José, Costa Rica</t>
  </si>
  <si>
    <t xml:space="preserve">SICE. 1143-2019</t>
  </si>
  <si>
    <t xml:space="preserve">Gustavo Nájera Picado</t>
  </si>
  <si>
    <t xml:space="preserve"> Fiscalía Adjunta contra el Narcotráfico y delitos conexos</t>
  </si>
  <si>
    <t xml:space="preserve">Fiscal Coordinador</t>
  </si>
  <si>
    <t xml:space="preserve">Taller para el Diseño de la Estrategia de Cooperación con el fin de Mejorar
 la Interdicción del Tráfico de Drogas y de los Precursores Químicos en la región
</t>
  </si>
  <si>
    <t xml:space="preserve">Bogotá, Colombia </t>
  </si>
  <si>
    <t xml:space="preserve">10-12 febrero 2020</t>
  </si>
  <si>
    <t xml:space="preserve">El Instituto Costarricense sobre Drogas y la Oficina de las Naciones Unidas contra la Droga y el Delito (UNODC), en el marco del proyecto "Fortalecimiento de la capacidad institucional para mejorar el control del tráfico de drogas y precursores químicos en América Latina (Colombia, Costa Rica y El Salvador)</t>
  </si>
  <si>
    <t xml:space="preserve">UNODC cubrió los gastos</t>
  </si>
  <si>
    <t xml:space="preserve">Acuerdo Consejo Superior sesión N° 10-2020, del 07 de febrero del 2020, artículo XLVII
</t>
  </si>
  <si>
    <t xml:space="preserve">SICE. 209-2020</t>
  </si>
  <si>
    <t xml:space="preserve">5 Y 6</t>
  </si>
  <si>
    <t xml:space="preserve">Mayra Campos Zúñiga</t>
  </si>
  <si>
    <t xml:space="preserve">Unidad de Capacitación y Supervisión</t>
  </si>
  <si>
    <t xml:space="preserve">Fiscala Adjunta II</t>
  </si>
  <si>
    <t xml:space="preserve">4-0136-0313</t>
  </si>
  <si>
    <t xml:space="preserve">Encuentro de la Red de Capacitación de Ministerios Públicos Iberoamericanos (RECAMPI) sobre metodologías en la formación judicial </t>
  </si>
  <si>
    <t xml:space="preserve">Antigua, Guatemala</t>
  </si>
  <si>
    <t xml:space="preserve">17 al 21 de febrero 2020</t>
  </si>
  <si>
    <t xml:space="preserve">Agencia Española de Cooperación Internacional para el Desarrollo (AECID) Plan de Transferencia, Intercambio y Gestión de Conocimiento para el Desarrollo de la Cooperación Española en América Latina y el Caribe -INTERCONECTA- y el Ministerio de Justicia de España (MJUSTICIA)</t>
  </si>
  <si>
    <t xml:space="preserve">AECID cubrió los gastos de alojamiento, alimentación y traslados internos. La señora Mayra Campos y la señora Karol Rojas cubrieron los costos de sus boletos aéreos. </t>
  </si>
  <si>
    <t xml:space="preserve">Acuerdos Consejo Superior, sesión N° 10-2020, del 6 de febrero de 2020, artículo XLVI  y  sesión N° 12-2020 del 13 de febrero de 2020, artículo LXVIII (autorización sra. Mayra Campos). Acuerdo Consejo Superior  en sesión N° 11-2020, del 11 de febrero de 2020, artículo LXXVI (autorización a Sra. Karol Rojas).                            La señora Mayra Campos también participó como ponente
              </t>
  </si>
  <si>
    <t xml:space="preserve">SICE. 1287-2019</t>
  </si>
  <si>
    <t xml:space="preserve">Karol Rojas Delgado</t>
  </si>
  <si>
    <t xml:space="preserve">Fiscalía Adjunta de Pococí</t>
  </si>
  <si>
    <t xml:space="preserve"> 1-1422-0929</t>
  </si>
  <si>
    <t xml:space="preserve">Carlos Meléndez Sequeira</t>
  </si>
  <si>
    <t xml:space="preserve">Fiscalía Adjunta de Probidad, Transparencia y Anticorrupción </t>
  </si>
  <si>
    <t xml:space="preserve">Fiscal Adjunto </t>
  </si>
  <si>
    <t xml:space="preserve">1-0749-0893</t>
  </si>
  <si>
    <t xml:space="preserve">Entrenamiento práctico de la dirección y litigación oral -argumentación- en audiencias de medidas cautelares y de juicio oral, para el manejo eficiente de los tiempos dirigido a fiscales, jueces y abogados de defensa pública</t>
  </si>
  <si>
    <t xml:space="preserve">Bolivia</t>
  </si>
  <si>
    <t xml:space="preserve">17 al 27 de febrero 2020</t>
  </si>
  <si>
    <t xml:space="preserve">Ministerio Público de Bolivia, Escuela de Fiscales del Estado de Bolivia junto a la cooperación internacional, la Agencia Suiza para Desarrollo y Cooperación </t>
  </si>
  <si>
    <t xml:space="preserve">Los gastos fueron cubiertos por los organizadores convenio Fiscalía General del Estado de Bolivia y la cooperación COSUDE</t>
  </si>
  <si>
    <t xml:space="preserve">Autorización del Consejo Superior, sesión N° 06-2020, del 23 de enero de 2020, artículo XLII 
</t>
  </si>
  <si>
    <t xml:space="preserve">El Fiscal Adjunto Carlos Meléndez participó como docente</t>
  </si>
  <si>
    <t xml:space="preserve">SICE. 57-2020</t>
  </si>
  <si>
    <t xml:space="preserve">Angie Trejos Vargas </t>
  </si>
  <si>
    <t xml:space="preserve">Fiscalía Adjunta contra la Trata de Personas y el Tráfico Ilícito de Migrantes (Unidad de Capacitación)</t>
  </si>
  <si>
    <t xml:space="preserve">Fiscala </t>
  </si>
  <si>
    <t xml:space="preserve">1-0934-0733</t>
  </si>
  <si>
    <t xml:space="preserve">V Encuentro Anual de la Red de Trata de Personas y Tráfico Ilícito de Migrantes de la Asociación Iberoamericana de Ministerios Públicos (AIAMP)</t>
  </si>
  <si>
    <t xml:space="preserve"> Santa Cruz de la Sierra, Bolivia</t>
  </si>
  <si>
    <t xml:space="preserve">19 al 21 de febrero de 2020</t>
  </si>
  <si>
    <t xml:space="preserve">Red Iberoamericana de Fiscales Especializados contra la Trata de Personas y Tráfico de Migrantes de la AIAMP, en colaboración con la Oficina de las Naciones Unidas contra la Droga y el Delito (UNODC) con apoyo de la Unión Europea</t>
  </si>
  <si>
    <t xml:space="preserve">Los boletos aéreos fueron cubiertos por la Oficina de las Naciones Unidas contra la Droga y el Delito (UNODC), el alojamiento, traslados internos  y alimentación fueron cubiertos por la Agencia Españala para la Cooperación (AECID)</t>
  </si>
  <si>
    <t xml:space="preserve">Acuerdo Consejo Superior, sesión N° 04-2020 del 16 de enero del 2020, artículo LII
</t>
  </si>
  <si>
    <t xml:space="preserve">SICE.1068-2019</t>
  </si>
  <si>
    <t xml:space="preserve">Miguel Ramírez López </t>
  </si>
  <si>
    <t xml:space="preserve">Fiscalía Adjunta de Fraudes y Cibercrimen </t>
  </si>
  <si>
    <t xml:space="preserve">Reunión internacional sobre cooperación con proveedores de servicios extranjeros</t>
  </si>
  <si>
    <t xml:space="preserve">Tbilisi, Georgia</t>
  </si>
  <si>
    <t xml:space="preserve">26-28 febrero 2020</t>
  </si>
  <si>
    <t xml:space="preserve">La Comisión Europea y la Oficina del Programa sobre Cibercrimen del Consejo de Europa (C-PROC), en el marco conjunto de la Unión Europea y proyectos del Consejo de Europa, Proyecto Acción Global sobre el Cibercrimen del Consejo de Europa (GLACY+)</t>
  </si>
  <si>
    <t xml:space="preserve">Los organizadores cubrieron los gastos</t>
  </si>
  <si>
    <t xml:space="preserve"> Acuerdo del Consejo Superior, sesión N° 11-2020, del 11 de febrero del 2020, artículo XLVIII</t>
  </si>
  <si>
    <t xml:space="preserve">Junto al señor Miguel Ramírez también participó el funcionario del Organismo de Investigación Judicial Randall Retana Castro</t>
  </si>
  <si>
    <t xml:space="preserve">SICE. 192-2020</t>
  </si>
  <si>
    <t xml:space="preserve">Participaciones Ministerio Público - 2019</t>
  </si>
  <si>
    <t xml:space="preserve">Criss González Ugalde</t>
  </si>
  <si>
    <t xml:space="preserve">Fiscalía Delitos Económicos, Fiscala Adjunta</t>
  </si>
  <si>
    <t xml:space="preserve">Curso Combate de las Redes de Amenzanas Transnacionales (CTNN). Fase virtual del Curso (04-28 febrero 2019)                                                Fase presencial del Curo (18-29 marzo 2019)</t>
  </si>
  <si>
    <t xml:space="preserve">*Fase virtual         *Fase presencial: Washington, Estados Unidos </t>
  </si>
  <si>
    <t xml:space="preserve">Fase virtual del Curso (04-28 febrero 2019)                                                Fase presencial del Curo (18-29 marzo 2019)</t>
  </si>
  <si>
    <t xml:space="preserve">Departamento de Defensa, Oficina del Representante de Defensa, Embajada de los Estados Unidos, Comando Sur</t>
  </si>
  <si>
    <t xml:space="preserve">El Departamento de Defensa, Oficina del Representante de Defensa, Embajada de los Estados Unidos, Comando Sur cubrió los gastos</t>
  </si>
  <si>
    <t xml:space="preserve">Consejo Superior autorizó participación. Sesión 10-19 del 07 febrero 2019, art. XXXIV</t>
  </si>
  <si>
    <t xml:space="preserve">Henry Zúñiga Carmona</t>
  </si>
  <si>
    <t xml:space="preserve">Oficina de Asesoría Técnica y Relaciones Internacionales, Fiscal </t>
  </si>
  <si>
    <t xml:space="preserve">Formación Judicial introductoria de formadores sobre la Ciberdelincuencia y Evidencia electrónica</t>
  </si>
  <si>
    <t xml:space="preserve">San José,Costa Rica</t>
  </si>
  <si>
    <t xml:space="preserve">11-15 febrero 2019</t>
  </si>
  <si>
    <t xml:space="preserve">Consejo de Europa, Proyecto GLACY+ (Acción Global sobre Cibercrimen)</t>
  </si>
  <si>
    <t xml:space="preserve">Los organizadores cubieron los gastos, la actiivdad se realizó en Costa Rica</t>
  </si>
  <si>
    <t xml:space="preserve">Proyecto GLACY+ del Consejo de Europa       Actividad realizada en Costa Rica</t>
  </si>
  <si>
    <t xml:space="preserve">Carlos Castro Sojo</t>
  </si>
  <si>
    <t xml:space="preserve">Fiscalía de Fraudes, Fiscal </t>
  </si>
  <si>
    <t xml:space="preserve">Diana Chaves Carballo</t>
  </si>
  <si>
    <t xml:space="preserve">Fiscalía de Alajuela, Fiscala</t>
  </si>
  <si>
    <t xml:space="preserve">Ángelo Cerdas Rojas</t>
  </si>
  <si>
    <t xml:space="preserve">Fiscalía de San José, Fiscal</t>
  </si>
  <si>
    <t xml:space="preserve">Angélica Vásquez Corrales</t>
  </si>
  <si>
    <t xml:space="preserve">Fiscalía de Fraudes, Fiscala</t>
  </si>
  <si>
    <t xml:space="preserve">Floribeth Rodríguez Picado</t>
  </si>
  <si>
    <t xml:space="preserve">Sharon Rodríguez Segura</t>
  </si>
  <si>
    <t xml:space="preserve">Unidad de Capacitación. Fiscala</t>
  </si>
  <si>
    <t xml:space="preserve">Juan Carlos Cubillo Miranda</t>
  </si>
  <si>
    <t xml:space="preserve">Fiscalía General, Fiscal Adjunto III</t>
  </si>
  <si>
    <t xml:space="preserve">Laura Monge Cantero</t>
  </si>
  <si>
    <t xml:space="preserve">Oficina de Asesoría Técnica y Relaciones Internacionales, Fiscala Adjunta </t>
  </si>
  <si>
    <t xml:space="preserve">Eugenia Salazar Elizondo</t>
  </si>
  <si>
    <t xml:space="preserve">Fiscalía contra la Trata. Fiscala Adjunta</t>
  </si>
  <si>
    <t xml:space="preserve">Ovidio González Cruz</t>
  </si>
  <si>
    <t xml:space="preserve">Fiscalía contra Legitimación. Fiscal</t>
  </si>
  <si>
    <t xml:space="preserve">William Aragón Garita</t>
  </si>
  <si>
    <t xml:space="preserve">Bryan Castro Cerdas</t>
  </si>
  <si>
    <t xml:space="preserve">Fiscalía de Probidad, Fiscal </t>
  </si>
  <si>
    <t xml:space="preserve">Natalie Segura Mora</t>
  </si>
  <si>
    <t xml:space="preserve">Fiscalía Penal Juvenil Quepos, Fiscala</t>
  </si>
  <si>
    <t xml:space="preserve">Sofía Valenzuela Barrantes </t>
  </si>
  <si>
    <t xml:space="preserve">Fiscalía General, Fiscala </t>
  </si>
  <si>
    <t xml:space="preserve">José Pablo Miranda Hurtado </t>
  </si>
  <si>
    <t xml:space="preserve">Fiscalía General, Fiscal</t>
  </si>
  <si>
    <t xml:space="preserve">Jorge Meckbell Guillén </t>
  </si>
  <si>
    <t xml:space="preserve">Unidad de Trámite Rápido, Fiscal</t>
  </si>
  <si>
    <t xml:space="preserve">Alejandro Alpízar Arrones</t>
  </si>
  <si>
    <t xml:space="preserve">Fiscalía Ambiental. Fiscal </t>
  </si>
  <si>
    <t xml:space="preserve">Taller nacional: Formulación de una Estrategia y Plan de Acción nacional para el cumplimiento del acuerdo de la FAO del 2009 sobre medidas del Estado rector  del peruto destinadas a prevenir, desalentar y eliminar la pesca ilegal, no documentada y no reglamentada</t>
  </si>
  <si>
    <t xml:space="preserve">18-22 febrero 2019</t>
  </si>
  <si>
    <t xml:space="preserve">Organización de las Naciones Unidas para la Alimentación y la Agricultura (FAO) en coordinación con el Instituto Costarricense de Pesca y Acuicultura (INCOPESCA)</t>
  </si>
  <si>
    <t xml:space="preserve">La actividad se llevó a cabo en Costa Rica</t>
  </si>
  <si>
    <t xml:space="preserve">Actividad en Costa Rica</t>
  </si>
  <si>
    <t xml:space="preserve">Alonso Lobo Rodríguez</t>
  </si>
  <si>
    <t xml:space="preserve">Fiscalía Puntarenas, Fiscal</t>
  </si>
  <si>
    <t xml:space="preserve">Luis Diego Hernández Araya </t>
  </si>
  <si>
    <t xml:space="preserve">Octava Reunión Anual de la Red de Observancia y Aplicación de la Normativa de Vida Silvestre de Centroamérica y República Dominicana (ROAVIS)</t>
  </si>
  <si>
    <t xml:space="preserve">Miami, Estados Unidos</t>
  </si>
  <si>
    <t xml:space="preserve">Programa de Asistencia Técnica Internacional del Departamento de Interior de Estados Unidos (DOI-ITAP)</t>
  </si>
  <si>
    <t xml:space="preserve">Los organizadores cubrieron los gastos </t>
  </si>
  <si>
    <t xml:space="preserve">ROAVIS</t>
  </si>
  <si>
    <t xml:space="preserve">INTERPOL Instructor Development Course </t>
  </si>
  <si>
    <t xml:space="preserve">Bogotá, Colombia</t>
  </si>
  <si>
    <t xml:space="preserve">25 febrero-1° marzo 2019</t>
  </si>
  <si>
    <t xml:space="preserve">Consejo de Europa, Proyecto GLACY+ (Global Action on Cybercrime Extended)</t>
  </si>
  <si>
    <t xml:space="preserve">El Consejo de Europa e INTERPOL cubrieron los gastos</t>
  </si>
  <si>
    <r>
      <rPr>
        <sz val="10"/>
        <rFont val="Arial"/>
        <family val="2"/>
      </rPr>
      <t xml:space="preserve">Proyecto GLACY+ del Consejo de Europa.                             </t>
    </r>
    <r>
      <rPr>
        <sz val="8"/>
        <rFont val="Arial"/>
        <family val="2"/>
      </rPr>
      <t xml:space="preserve">El Fiscal participó en conjunto con el investigador del OIJ Edgar Grijalba Chavarría</t>
    </r>
  </si>
  <si>
    <t xml:space="preserve">Conference on Criminal Justice in Cyberspace </t>
  </si>
  <si>
    <t xml:space="preserve">Bucarest, Rumania</t>
  </si>
  <si>
    <t xml:space="preserve">25-27 febrero 2019</t>
  </si>
  <si>
    <t xml:space="preserve">El Consejo de Europa cubrió los gastos</t>
  </si>
  <si>
    <r>
      <rPr>
        <sz val="10"/>
        <rFont val="Arial"/>
        <family val="2"/>
      </rPr>
      <t xml:space="preserve">Proyecto GLACY+ del Consejo de Europa.                                </t>
    </r>
    <r>
      <rPr>
        <sz val="8"/>
        <rFont val="Arial"/>
        <family val="2"/>
      </rPr>
      <t xml:space="preserve">El señor Juan Carlos Cubillo, integra el Equipo de Coordinación Nacional del Proyecto GLACY+</t>
    </r>
  </si>
  <si>
    <t xml:space="preserve">Carlos Rodríguez Ovares</t>
  </si>
  <si>
    <t xml:space="preserve">Taller sobre la Convención de las Naciones Unidas contra la Corrupción y la Aplicación de su artículo 11 "Medidas relativas al Poder Judicial y al Ministerio Público"</t>
  </si>
  <si>
    <t xml:space="preserve">26-27 febrero 2019</t>
  </si>
  <si>
    <t xml:space="preserve">Oficina de las Naciones Unidas contra la Droga y el Delito (UNODC) Oficina de Representación para Centroamérica y el Caribe (ROPAN)</t>
  </si>
  <si>
    <t xml:space="preserve">La actividad se realizó en la Unidad de Capacitación y Supervisión del Ministerio Público. Los organizadores cubrieron alimentación </t>
  </si>
  <si>
    <t xml:space="preserve">UNODC</t>
  </si>
  <si>
    <t xml:space="preserve">Marianela Zamora Pérez</t>
  </si>
  <si>
    <t xml:space="preserve">Roberto Moya Rucavado</t>
  </si>
  <si>
    <t xml:space="preserve">Milena Brenes Brenes</t>
  </si>
  <si>
    <t xml:space="preserve">Diana Hernández Gamboa</t>
  </si>
  <si>
    <t xml:space="preserve">Johanna Rodríguez Acosta</t>
  </si>
  <si>
    <t xml:space="preserve">Glenn Calvo Céspedes</t>
  </si>
  <si>
    <t xml:space="preserve">Fiscalía Adjunta Probidad, Fiscal</t>
  </si>
  <si>
    <t xml:space="preserve">María Milagro Granados García</t>
  </si>
  <si>
    <t xml:space="preserve">Fiscalía Delitos Económicos, Fiscal</t>
  </si>
  <si>
    <t xml:space="preserve">Carlos Manuel Jiménez Robleto</t>
  </si>
  <si>
    <t xml:space="preserve">Alexander Valverde Peña</t>
  </si>
  <si>
    <t xml:space="preserve">Evelyn Elizondo Castillo </t>
  </si>
  <si>
    <t xml:space="preserve">Fiscalía Probidad (Pérez Zeledón), Fiscala</t>
  </si>
  <si>
    <t xml:space="preserve">Tattiana García Chaves</t>
  </si>
  <si>
    <t xml:space="preserve">Jéssica Guadamuz Moncada</t>
  </si>
  <si>
    <t xml:space="preserve">Fiscalía contra Legitimación. Fiscala</t>
  </si>
  <si>
    <t xml:space="preserve">Mariana Bolaños Hidalgo</t>
  </si>
  <si>
    <t xml:space="preserve">Or El Centeno Ureña</t>
  </si>
  <si>
    <t xml:space="preserve">Fiscalía Adjunta Probidad, Asistente</t>
  </si>
  <si>
    <t xml:space="preserve">María José Valverde Barrantes</t>
  </si>
  <si>
    <t xml:space="preserve">Fiscalía Ambiental. Técnico Jurídico</t>
  </si>
  <si>
    <t xml:space="preserve">Kristel Guzmán Jiménez </t>
  </si>
  <si>
    <t xml:space="preserve">Fiscalía Adjunta Probidad, Técnico Jurídico</t>
  </si>
  <si>
    <t xml:space="preserve">Nohelia Marín Castillo</t>
  </si>
  <si>
    <t xml:space="preserve">Mónica Álvarez Pérez </t>
  </si>
  <si>
    <t xml:space="preserve">Fiscalía Adjunta Probidad, profesional 2</t>
  </si>
  <si>
    <t xml:space="preserve">Andrea Bermúdez Castillo</t>
  </si>
  <si>
    <t xml:space="preserve">Ileana Jiménez Parreaguirre</t>
  </si>
  <si>
    <t xml:space="preserve">Patricia Badilla Abarca </t>
  </si>
  <si>
    <t xml:space="preserve">Randy Hernández Obregón</t>
  </si>
  <si>
    <t xml:space="preserve">Fiscalía Adjunta Probidad, Fiscal Adjunto</t>
  </si>
  <si>
    <t xml:space="preserve">Warner Molina Ruíz</t>
  </si>
  <si>
    <t xml:space="preserve">Fiscalía contra Legitimación. Fiscal Adjunto</t>
  </si>
  <si>
    <t xml:space="preserve">Melissa Lara Rodríguez </t>
  </si>
  <si>
    <t xml:space="preserve">Fiscalía Adjunta Fraudes, Fiscal</t>
  </si>
  <si>
    <t xml:space="preserve">Karen Guzmán Carvajal</t>
  </si>
  <si>
    <t xml:space="preserve">José Pablo Miranda Hurtado</t>
  </si>
  <si>
    <t xml:space="preserve">Fiscalía General, Fiscala</t>
  </si>
  <si>
    <t xml:space="preserve">Fiscalía Económicos, Fiscala Adjunta</t>
  </si>
  <si>
    <t xml:space="preserve">Dixiela Madrigal Mora</t>
  </si>
  <si>
    <t xml:space="preserve">Fiscalía Económicos, Fiscala</t>
  </si>
  <si>
    <t xml:space="preserve">Jeffry Brenes Blanco </t>
  </si>
  <si>
    <t xml:space="preserve">Fiscalía Adjunta Probidad, Técnico Judicial</t>
  </si>
  <si>
    <t xml:space="preserve">Natalia Jiménez Rostrán </t>
  </si>
  <si>
    <t xml:space="preserve">Melissa García Garita</t>
  </si>
  <si>
    <t xml:space="preserve">Fiscalía Adjunta Probidad, Fiscala</t>
  </si>
  <si>
    <t xml:space="preserve">Olger Calvo Calderón </t>
  </si>
  <si>
    <t xml:space="preserve">Taller sobre bienes procedentes del delito y cooperación internacional en la materia </t>
  </si>
  <si>
    <t xml:space="preserve">Quito, Ecuador</t>
  </si>
  <si>
    <t xml:space="preserve">27 febrero al 1 marzo 2019</t>
  </si>
  <si>
    <t xml:space="preserve">Programa de Asistencia contra el Crimen Transnacional Organizado (EL PAcCTO)</t>
  </si>
  <si>
    <t xml:space="preserve">EL PAcCTO cubrió los gastos </t>
  </si>
  <si>
    <t xml:space="preserve">Proyecto EL PACCTO</t>
  </si>
  <si>
    <t xml:space="preserve">I Reunión Presencial de la Red Regional de Fiscales Especializados contra la Trata de Personas </t>
  </si>
  <si>
    <t xml:space="preserve">Ciudad de Antigua, Guatemala</t>
  </si>
  <si>
    <t xml:space="preserve">27-28  febrero 2019</t>
  </si>
  <si>
    <t xml:space="preserve">Ministerio Público de Guatemala.Proyecto Contribución al fortalecimiento del abordaje integral del delito de la trata de personas en Centroamérica dentro del Programa "Abordando la violencia más allá de las fronteras Guatemala, Liberia, Burundi, financiado por el Ministerio de Asuntos Exteriores de los Países Bajos y el Programa FLOW (Fondos para el liderazgo y oportunidades de las mujeres) en coordinación con ECPAT Guatemala</t>
  </si>
  <si>
    <t xml:space="preserve">Los organizadores cubieron los gastos</t>
  </si>
  <si>
    <t xml:space="preserve"> Red Regional de Fiscales Especializados contra la Trata de Personas </t>
  </si>
  <si>
    <t xml:space="preserve">José Ángel Fallas Palacios</t>
  </si>
  <si>
    <t xml:space="preserve">Fiscalía de Golfito. Fiscal encargado de los casos de Trata y Tráfico</t>
  </si>
  <si>
    <t xml:space="preserve">Ana Janice León Umaña</t>
  </si>
  <si>
    <t xml:space="preserve">Fiscalía Puntarenas, Fiscala Adjunta</t>
  </si>
  <si>
    <t xml:space="preserve">Congreso Regional sobre Extracción y Tráfico de órganos y tejidos humanos como una de las modalidades de la Trata de personas</t>
  </si>
  <si>
    <t xml:space="preserve">Ciudad de Guatemala, Guatemala</t>
  </si>
  <si>
    <t xml:space="preserve">05-06 marzo 2019</t>
  </si>
  <si>
    <t xml:space="preserve">Secretaría contra la Violencia Sexual, Explotación y Trata de Personas de la Vicepresidencia de la República de Guatemala</t>
  </si>
  <si>
    <t xml:space="preserve">OIM (Organización Internacional para las Migraciones) cubrió los gastos</t>
  </si>
  <si>
    <t xml:space="preserve">Se les solicitó una ponencia a las Fiscalas</t>
  </si>
  <si>
    <t xml:space="preserve">Ileana Mora Muñoz </t>
  </si>
  <si>
    <t xml:space="preserve">Fiscalía Narcotráfico, Fiscala Adjunta</t>
  </si>
  <si>
    <t xml:space="preserve">Foro de Legislación y Justicia Ambiental-para un Desarrollo Sostenible</t>
  </si>
  <si>
    <t xml:space="preserve">Asunción, Paraguay</t>
  </si>
  <si>
    <t xml:space="preserve">06-07 marzo 2019</t>
  </si>
  <si>
    <t xml:space="preserve">Banco Mundial, Corte Suprema de Justicia de Paraguay, Ministerio Público paraguayo, Ministerio de Ambiente de Paraguay, Instituto Forestal de Paraguay y otros entes gubernamentales del Paraguay</t>
  </si>
  <si>
    <t xml:space="preserve">El Banco Mundial cubrió los gastos</t>
  </si>
  <si>
    <t xml:space="preserve">Se solicitó una ponencia al Fiscal Luis Diego Hernández</t>
  </si>
  <si>
    <t xml:space="preserve">Marybeth Chinchilla Céspedes </t>
  </si>
  <si>
    <t xml:space="preserve">Fiscalía de Limón, Fiscala</t>
  </si>
  <si>
    <t xml:space="preserve">Programa contra el Terrorismo y Estudios de Seguridad (PTSS)</t>
  </si>
  <si>
    <t xml:space="preserve">Alemania </t>
  </si>
  <si>
    <t xml:space="preserve">12 marzo - 10 abril 2019</t>
  </si>
  <si>
    <t xml:space="preserve">El Departamento de Defensa de los Estados Unidos cubrió los gastos </t>
  </si>
  <si>
    <t xml:space="preserve">Consejo Superior autorizó participación. Sesión 16-19 del 22 febrero 2019, art. XXV</t>
  </si>
  <si>
    <t xml:space="preserve">Taller: Soluciones para el futuro en la gestión de áreas marinas protegidas en México</t>
  </si>
  <si>
    <t xml:space="preserve">La Paz, México </t>
  </si>
  <si>
    <t xml:space="preserve">13-15 marzo 2019</t>
  </si>
  <si>
    <t xml:space="preserve">Programa de Oceanos del Environmental Law Institute (ELI), el Laboratorio Nacional de Ciencias de la Sostenibiliad (LANCIS) y The Ocean Foundation</t>
  </si>
  <si>
    <t xml:space="preserve">El Programa de Oceanos del Environmental Law Institute (ELI) cubrió los gastos</t>
  </si>
  <si>
    <t xml:space="preserve">Melissa Quirós Rodríguez </t>
  </si>
  <si>
    <t xml:space="preserve">Fiscalía Adjunta Penal Juvenil. Fiscala </t>
  </si>
  <si>
    <t xml:space="preserve">Curso: Implicaciones estratégicas de los Derechos Humanos y el Estado de Derecho (HR/ROL)</t>
  </si>
  <si>
    <t xml:space="preserve">*Fase virtual                *Fase presencial en Washington, Estados Unidos </t>
  </si>
  <si>
    <t xml:space="preserve">Consejo Superior autorizó participación. Sesión 10-19 del 07 febrero 2019, art. XXXI</t>
  </si>
  <si>
    <t xml:space="preserve">Sara Arce Moya </t>
  </si>
  <si>
    <t xml:space="preserve">Oficina de Atención y Protección a la Víctima. Fiscala Adjunta</t>
  </si>
  <si>
    <t xml:space="preserve">Seminario: Visión cero, el valor de la seguridad vial. VII Encuentro de la Federación Iberoamericana de Asociaciones de víctimas contra la violencia vial (FICVI)</t>
  </si>
  <si>
    <t xml:space="preserve">Sonora, México</t>
  </si>
  <si>
    <t xml:space="preserve">20-22 marzo 2019</t>
  </si>
  <si>
    <t xml:space="preserve">Federación Iberoamericana de Asociaciones de víctimas contra la violencia vial (FICVI)</t>
  </si>
  <si>
    <t xml:space="preserve">La Federación Iberoamericana de Asociaciones de víctimas contra la violencia vial (FICVI) cubrió los gastos</t>
  </si>
  <si>
    <t xml:space="preserve">La Fisala Sara Arce participó como expositora</t>
  </si>
  <si>
    <t xml:space="preserve">Fiscalía Probidad, Fiscal Adjunto</t>
  </si>
  <si>
    <t xml:space="preserve">II Encuentro de la Red Iberoamericana de Fisales contra la Corrupción de la Asociación Iberoamericana de Ministerios Públicos (AIAMP)</t>
  </si>
  <si>
    <t xml:space="preserve">Brasilia, Brasil</t>
  </si>
  <si>
    <t xml:space="preserve">Ministerio Público Federal de Brasil con el apoyo del Programa de la Unión Europea para la Cohesión Social en América Latina (EuroSOCIAL+)</t>
  </si>
  <si>
    <t xml:space="preserve">El Programa de la Unión Europea para la Cohesión Social en América Latina (EuroSOCIAL+) cubrió el boleto aéreo y hospedaje: El Minsterio Público Federal de Brasil cubrió alimentación y traslados internos</t>
  </si>
  <si>
    <t xml:space="preserve">Red Iberoamericana de Fisales contra la Corrupción de la Asociación Iberoamericana de Ministerios Públicos (AIAMP)</t>
  </si>
  <si>
    <t xml:space="preserve">Tatiana Vargas Vindas</t>
  </si>
  <si>
    <t xml:space="preserve">Fiscalía General, Encargada Prensa</t>
  </si>
  <si>
    <t xml:space="preserve">Curso Estrategias de comunicación (Taller de comunicación de alto impacto y media training)</t>
  </si>
  <si>
    <t xml:space="preserve">Alajuela, Costa Rica</t>
  </si>
  <si>
    <t xml:space="preserve">21-23 marzo 2019</t>
  </si>
  <si>
    <t xml:space="preserve">Embajada de los Estados Unidos. Oficina para Asuntos Antinarcóticos, Seguridad Ciudadana y Justicia (INL)</t>
  </si>
  <si>
    <t xml:space="preserve">La actividad se llevó a cabo en Costa Rica, se cubieron gastos de alimentación </t>
  </si>
  <si>
    <t xml:space="preserve">Oficina INL de la Embajada de Estados Unidos</t>
  </si>
  <si>
    <t xml:space="preserve">Luis Humberto Villalobos</t>
  </si>
  <si>
    <t xml:space="preserve">Unidad de Capacitación. Metodólogo</t>
  </si>
  <si>
    <t xml:space="preserve">Elizeth Hernández Céspedes</t>
  </si>
  <si>
    <t xml:space="preserve">Fiscalía General. Abogada</t>
  </si>
  <si>
    <t xml:space="preserve">Emilia Navas Aparicio</t>
  </si>
  <si>
    <t xml:space="preserve">Fiscala General de la República</t>
  </si>
  <si>
    <t xml:space="preserve">Sesión ordinaria del Consejo Centroamericano y del Caribe de Ministerios Públicos y Reunión de Puntos de contacto de la Red de Observancia y Aplicación de la Normativa de Vida Silvestre de Centroamérica y República Dominicana (ROAVIS) </t>
  </si>
  <si>
    <t xml:space="preserve">26-27 marzo 2019</t>
  </si>
  <si>
    <t xml:space="preserve">Programa de Asistencia Internacional del Departamento del Interior de los Estados Unidos (DOI-ITAP)</t>
  </si>
  <si>
    <t xml:space="preserve">La actividad se llevó a cabo en Costa Rica, se cubieron gastos de alimentación</t>
  </si>
  <si>
    <t xml:space="preserve">La señora Fiscala General participó como Presidenta Pro Témpore del Consejo, la señora Laura Monge Cantero, como Secretaria Técnica del Consejo, el señor Warner Molina, como Secretario Técnico de REFCO y el señor José Pablo González como punto de contacto de ROAVIS</t>
  </si>
  <si>
    <t xml:space="preserve">Oficina de Asesoría Técnica y Relaciones Internacionales, Fiscala Adjunta</t>
  </si>
  <si>
    <t xml:space="preserve">José Pablo González Montero</t>
  </si>
  <si>
    <t xml:space="preserve">Fiscalía Adjunta Agrario Ambiental, Fiscal Adjunto</t>
  </si>
  <si>
    <t xml:space="preserve">Fiscalía contra Legitimación, Fiscal Adjunto</t>
  </si>
  <si>
    <t xml:space="preserve">José Alejandro Araya Vargas</t>
  </si>
  <si>
    <t xml:space="preserve">Fiscalía San Carlos. Fiscal Adjunto</t>
  </si>
  <si>
    <t xml:space="preserve"> I Reunión de la Red contra la Minería Ilegal de la Asociación Iberoamericana de Ministerios Públicos (AIAMP)</t>
  </si>
  <si>
    <t xml:space="preserve">Cartagena de Indias, Colombia</t>
  </si>
  <si>
    <t xml:space="preserve">27-29 marzo 2019</t>
  </si>
  <si>
    <t xml:space="preserve">Asociación Iberoamericana de Ministerios Públicos (AIAMP). Fiscalía General del Estado de España, Fiscalía General de Colombia, Agencia Española de Cooperación Internacional para el Desarrollo (AECID)</t>
  </si>
  <si>
    <t xml:space="preserve">AECID cubrió loas gastos de alojamiento y manutención. El señor José Alejandro Araya cubrió el costo de su boleto aéreo</t>
  </si>
  <si>
    <t xml:space="preserve">Red contra la Minería Ilegal (AIAMP)</t>
  </si>
  <si>
    <t xml:space="preserve">Fiscala Adjunta II del Ministerio Público</t>
  </si>
  <si>
    <t xml:space="preserve">Taller sobre Género y crimen organizado: el papel de las mujeres en las pandillas</t>
  </si>
  <si>
    <t xml:space="preserve">San Salvador, El Salvador</t>
  </si>
  <si>
    <t xml:space="preserve">Fiscalía General. Fiscal Adjunto III</t>
  </si>
  <si>
    <t xml:space="preserve">(UN Intergovernmental Expert Group on Cybercrime) Reunión del Grupo Intergubernamental de Expertos de las Naciones Unidas sobre la Ciberdelincuencia (UNIEG) -aplicación de la ley e investigación y evidencia electrónica y justicia penal-</t>
  </si>
  <si>
    <t xml:space="preserve">Viena, Austria</t>
  </si>
  <si>
    <t xml:space="preserve">Naciones Unidas                               Consejo de Europa, Proyecto GLACY+</t>
  </si>
  <si>
    <t xml:space="preserve">Los gastos fueron cubiertos por el Consejo de Europa</t>
  </si>
  <si>
    <r>
      <rPr>
        <sz val="10"/>
        <rFont val="Arial"/>
        <family val="2"/>
      </rPr>
      <t xml:space="preserve">Proyecto GLACY+ del Consejo de Europa.                           </t>
    </r>
    <r>
      <rPr>
        <sz val="8"/>
        <rFont val="Arial"/>
        <family val="2"/>
      </rPr>
      <t xml:space="preserve">El señor Juan Carlos Cubillo, integra el Equipo de Coordinación Nacional del Proyecto </t>
    </r>
  </si>
  <si>
    <t xml:space="preserve">Taller Regional sobre Lavado de Activos basado en el Comercio</t>
  </si>
  <si>
    <t xml:space="preserve">Ciudad de Panamá, Panamá</t>
  </si>
  <si>
    <t xml:space="preserve">03-04 abril 2019</t>
  </si>
  <si>
    <t xml:space="preserve">GAFILAT (Grupo de Acción Financiera de América Latina). Instituto Costarricense sobre Drogas (ICD)</t>
  </si>
  <si>
    <t xml:space="preserve">Crime Stoppers Caribe, Bermuda y América Latina (CBLA-CS), cubrió los gastos</t>
  </si>
  <si>
    <t xml:space="preserve">GAFILAT</t>
  </si>
  <si>
    <t xml:space="preserve">Danny Arroyo Vargas </t>
  </si>
  <si>
    <t xml:space="preserve">Fiscalía de Limón, Fiscal</t>
  </si>
  <si>
    <t xml:space="preserve">Capacitación sobre el control del Tráfico de drogas, sustancias y precursores químicos</t>
  </si>
  <si>
    <t xml:space="preserve">09-11 abril 2019</t>
  </si>
  <si>
    <t xml:space="preserve">Oficina de las Naciones Unidas contra la Droga y el Delito (UNODC), Proyecto sobre el Fortalecimiento de la Capacidad Institucional para mejorar el control del Tráfico de Drogas y Precursores químicos en América Latina (Colombia, Costa Rica y El Salvador)</t>
  </si>
  <si>
    <t xml:space="preserve">La actiivdad se llevó a cabo en San José, Cota Rica </t>
  </si>
  <si>
    <t xml:space="preserve">Marco Aguilar Villarevia </t>
  </si>
  <si>
    <t xml:space="preserve">Fiscalía de Siquirres, Fiscal</t>
  </si>
  <si>
    <t xml:space="preserve">Danish Loaiza Blanco</t>
  </si>
  <si>
    <t xml:space="preserve">Fiscalía de San Carlos, Fiscal </t>
  </si>
  <si>
    <t xml:space="preserve">Fiscalía Adjunta Delitos Económicos, Tributarios, Aduaneros y Propiedad Intelectual. Fiscala Adjunta</t>
  </si>
  <si>
    <t xml:space="preserve">Curso sobre Educación continua sobre soluciones de controversias en materia de Propiedad Intelectual</t>
  </si>
  <si>
    <t xml:space="preserve">Seúl, Corea</t>
  </si>
  <si>
    <t xml:space="preserve">11-19 abril 2019</t>
  </si>
  <si>
    <t xml:space="preserve">Organización Mundial de la Propiedad Intelectual (OMPI)  y el Gobierno Coreano</t>
  </si>
  <si>
    <t xml:space="preserve">La Organización Mundial de la Propiedad Intelectual (OMPI) y el Gobierno Coreano cubieron los gastos</t>
  </si>
  <si>
    <t xml:space="preserve">Autorización Consejo Superior Sesión 28-19 del 28 de marzo de 2019, artículo XXV </t>
  </si>
  <si>
    <t xml:space="preserve">Foro Cibernético de la Unión Europea  (EU CYBER FORUM) y 6 Reunión del Comité Directivo del Proyecto del Consejo de Europa: Acción Global contra el Cibercrimen (GLACY+) </t>
  </si>
  <si>
    <t xml:space="preserve">Bruselas, Bélgica</t>
  </si>
  <si>
    <t xml:space="preserve">15-16 abril 2019</t>
  </si>
  <si>
    <t xml:space="preserve">Autorización Consejo Superior Sesión 28-19 del 28 de marzo de 2019, artículo XXVI           Proyecto GLACY+ del Consejo de Europa </t>
  </si>
  <si>
    <t xml:space="preserve">Silvia Matamoros Jiménez </t>
  </si>
  <si>
    <t xml:space="preserve">Fiscalía contra Narcotráfico y Delitos conexos, Fiscal</t>
  </si>
  <si>
    <t xml:space="preserve">Curso sobre Investigación de Homicidios </t>
  </si>
  <si>
    <t xml:space="preserve">22-26 abril 2019</t>
  </si>
  <si>
    <t xml:space="preserve">El gobierno de los Esatdos Unidos cubrió los gastos</t>
  </si>
  <si>
    <t xml:space="preserve">Fiscalía de Fraudes, Fiscal</t>
  </si>
  <si>
    <t xml:space="preserve">Segunda Reunión del Grupo de Trabajo sobre Medidas de Fomento de Cooperación y Confianza en el Ciberespacio</t>
  </si>
  <si>
    <t xml:space="preserve">Chile, Santiago</t>
  </si>
  <si>
    <t xml:space="preserve">23-24 abril 2019</t>
  </si>
  <si>
    <t xml:space="preserve">Comité Interamericano contra el Terrorismo (CICTE), Organización de los Estados Americanos (OEA)</t>
  </si>
  <si>
    <t xml:space="preserve">Los gastos fueron cubiertos por el Comité Interamericano contra el Terrorismo (CICTE) de la OEA</t>
  </si>
  <si>
    <t xml:space="preserve">Fiscalía de Puntarenas, Fiscala</t>
  </si>
  <si>
    <t xml:space="preserve">Conferencia regional sobre el delito de Trata de personas en la industria pesquera: tendencias, retos y buenas prácticas</t>
  </si>
  <si>
    <t xml:space="preserve">24-25 abril 2019</t>
  </si>
  <si>
    <t xml:space="preserve">Oficina de las Naciones Unidas contra la Droga y el Delito (UNODC) con financiamiento del Departamento de Estado de Estadso Unidos de América</t>
  </si>
  <si>
    <t xml:space="preserve">Eida Solís Loría </t>
  </si>
  <si>
    <t xml:space="preserve">Fiscalía Adjunta Delitos Económicos, Tributarios, Aduaneros y Propiedad Intelectual. Fiscala</t>
  </si>
  <si>
    <t xml:space="preserve">Seminario subregional sobre la observancia de los derechos de propiedad intelectual (PI) destinado a los organismos encargados del cumplimiento de la ley</t>
  </si>
  <si>
    <t xml:space="preserve">25-26 abril 2019</t>
  </si>
  <si>
    <t xml:space="preserve">Oficina de Patentes y Marcas de los Estados Unidos (USPTO), Organización Mundial de la Propiedad Intelectual (OMPI), Organización Mundial de Aduanas (OMA), Dirección General del Registro de la Propiedad Industrial (DIGERPI), Oficina Española de Patentes y Marcas (OEPM)</t>
  </si>
  <si>
    <t xml:space="preserve">La Oficina de Patentes y Marcas de los Estados Unidos (USPTO) cubrió los gastos</t>
  </si>
  <si>
    <t xml:space="preserve">Visita de Estudio a Estados Unidos para conocer sobre buenas prácticas internacionales en temas relacionados con los objetivos del Proyecto Fortalecimiento de la capacidad humana institucional en el tema de detección del fraude o corrupción y métodos anticorrupción</t>
  </si>
  <si>
    <t xml:space="preserve">Washington y Nueva York, Estados Unidos</t>
  </si>
  <si>
    <t xml:space="preserve">6-10 mayo 2019</t>
  </si>
  <si>
    <t xml:space="preserve">National Center for State Courts (NCSC) Programa Anticorrupción Gobierno de Estados Unidos</t>
  </si>
  <si>
    <t xml:space="preserve">National Center for State Courts (NCSC) Gobierno de Estados Unidos.  Autorización del Consejo Superior Sesión 28-19 del 28 de marzo de 2019, artículo LXVI</t>
  </si>
  <si>
    <t xml:space="preserve">Mayela Pérez Delgado</t>
  </si>
  <si>
    <t xml:space="preserve">Unidad de Capacitación y Supervisión, Fiscala </t>
  </si>
  <si>
    <t xml:space="preserve">Seminario - Taller Estrategias contra la discriminación desde un enfoque de prevención de atrocidades masivas: las personas LGBTI</t>
  </si>
  <si>
    <t xml:space="preserve">08-09 mayo 2019</t>
  </si>
  <si>
    <t xml:space="preserve">Instituto  Auschwitz para la paz y la reconciliación en colaboración con el Ministerio de Relaciones Exteriores y Culto.Red Latinoamericana para la Prevención del Genocidio y Atrocidades Masivas </t>
  </si>
  <si>
    <t xml:space="preserve">T-CY 7th Meeting of the Protocol Drafting Group for the preparation of an Additional Protocol to the Budapest Convention</t>
  </si>
  <si>
    <t xml:space="preserve">Francia, Estrasburgo</t>
  </si>
  <si>
    <t xml:space="preserve">13-15 mayo 2019</t>
  </si>
  <si>
    <t xml:space="preserve">Consejo de Europa, Directorate General Human Rights and rule of law. Cybercrime Convention Committee. </t>
  </si>
  <si>
    <t xml:space="preserve">Consejo de Europa.            El señor Juan Carlos Cubillo, integra el Equipo de Coordinación Nacional del Proyecto GLACY+</t>
  </si>
  <si>
    <t xml:space="preserve">Curso Avanzado de Capacitación judicial en Delitos Cibernéticos y Pruebas electrónicas (13-16 mayo)    Misión Consultiva sobre legislación procesal sobre delitos cibernéticos y prueba electrónica (16-17 mayo)</t>
  </si>
  <si>
    <t xml:space="preserve">13-17 mayo 2019</t>
  </si>
  <si>
    <t xml:space="preserve">La actividad se llevó a cabo en la Unidad de Capacitación del Ministerio Público. Los organizadores cubrieron la alimentación </t>
  </si>
  <si>
    <t xml:space="preserve">Proyecto GLACY+ del Consejo de Europa </t>
  </si>
  <si>
    <t xml:space="preserve">OATRI. Fiscala Adjunta </t>
  </si>
  <si>
    <t xml:space="preserve">OATRI. Fiscal </t>
  </si>
  <si>
    <t xml:space="preserve">Cynthia Ortiz Ramírez</t>
  </si>
  <si>
    <t xml:space="preserve">Fiscalía de San José, Fiscala</t>
  </si>
  <si>
    <t xml:space="preserve">Fabiola Quesada Jiménez </t>
  </si>
  <si>
    <t xml:space="preserve">Sharon Rodríguez Segura </t>
  </si>
  <si>
    <t xml:space="preserve">Sofía Valenzuela Barrantes</t>
  </si>
  <si>
    <t xml:space="preserve">Randall González Cambronero</t>
  </si>
  <si>
    <t xml:space="preserve">Christian Agüero Gamboa</t>
  </si>
  <si>
    <t xml:space="preserve">Lizbeth Zeledón Soto</t>
  </si>
  <si>
    <t xml:space="preserve">Fiscalía Desamparados, Fiscal</t>
  </si>
  <si>
    <t xml:space="preserve">Omar Jiménez Madrigal</t>
  </si>
  <si>
    <t xml:space="preserve">Fiscalía Adjunta Penal Juvenil, Fiscal Adjunto</t>
  </si>
  <si>
    <t xml:space="preserve">Capacitación sobre inclusión del enfoque diferencial para la atención de víctimas del delito y el procesamiento de los agresores a través de la justicia restaurativa y la justicia terapéutica</t>
  </si>
  <si>
    <t xml:space="preserve">14-18 mayo 2019</t>
  </si>
  <si>
    <t xml:space="preserve">Proyecto Fortalecimiento Justicia Restaurativa del Poder Judicial de Costa Rica que se ejecuta con los Poderes Judiciales de Colombia y del Estado de México y con fondos de la Unión Europea</t>
  </si>
  <si>
    <t xml:space="preserve">Autorización del Consejo Superior Sesión 27-19 del 26 de marzo de 2019, artículo XX. </t>
  </si>
  <si>
    <t xml:space="preserve">Christopher Medina Núñez</t>
  </si>
  <si>
    <t xml:space="preserve">Oficina de Justicia Restaurativa (Oficina de Heredia), Fiscal</t>
  </si>
  <si>
    <t xml:space="preserve">Fiscalía General. Fiscal</t>
  </si>
  <si>
    <t xml:space="preserve">Freetool Showcase Workshop incooperation with University College Dublin</t>
  </si>
  <si>
    <t xml:space="preserve">15-17 mayo 2019</t>
  </si>
  <si>
    <t xml:space="preserve">Cybercrime Programme Office of the Council of Europe (C-PROC) en colaboración con la Universidad de Dublín. Consejo de Europa, Proyecto GLACY+ (Global Action on Cybercrime Extended) (Acción Global sobre Cibercrimen)</t>
  </si>
  <si>
    <t xml:space="preserve">Proyecto GLACY+ del Consejo de Europa.         Junto con el señor José Pablo Miranda participó el señor Jonathan Durán Rojas del OIJ</t>
  </si>
  <si>
    <t xml:space="preserve">Elías Carranza Maxera</t>
  </si>
  <si>
    <t xml:space="preserve">Oficina de Asesoría Técnica y Relaciones Internacionales de la Fiscalía General (OATRI), Fiscal</t>
  </si>
  <si>
    <t xml:space="preserve">Seminario Regional de autoridades centrales de Latinoamérica</t>
  </si>
  <si>
    <t xml:space="preserve">Andrea Murillo Briones</t>
  </si>
  <si>
    <t xml:space="preserve">Fiscalía Adjunta de Género, Fiscala</t>
  </si>
  <si>
    <t xml:space="preserve">Tercer Taller de la Red Especializada en temas de Género (REG) de la Asociación Iberoamericana de Ministerios Públicos (AIAMP)</t>
  </si>
  <si>
    <t xml:space="preserve">Antigua, Guatemala </t>
  </si>
  <si>
    <t xml:space="preserve">20-24 mayo 2019</t>
  </si>
  <si>
    <t xml:space="preserve">Asociación Iberoamericana de Ministerios Públicos (AIAMP) con el apoyo de EUROsociAL+ (Programa para la Cohesión Social en América Latina), ONU Mujeres. Ministerio Público de Guatemala</t>
  </si>
  <si>
    <t xml:space="preserve">Red Especializada en temas de Género de la Asociación Iberoamericana de Miniterios Públicos (AIAMP)</t>
  </si>
  <si>
    <t xml:space="preserve">Diego Machado Corrales</t>
  </si>
  <si>
    <t xml:space="preserve">Fiscalía Adjunta II Circuito Zona Sur, Fiscal</t>
  </si>
  <si>
    <t xml:space="preserve">Ligia Cerdas Solano</t>
  </si>
  <si>
    <t xml:space="preserve">Fiscalía Adjunta Legitimación, Fiscala</t>
  </si>
  <si>
    <t xml:space="preserve">Cuarta Reunión bi-regoinal CELAC-UE para el intercambio de buenas prácticas: Blanqueo de Capitales y Recuperación de Activos. Seminario transversal en el ámbito del blanqueo de dinero</t>
  </si>
  <si>
    <t xml:space="preserve">Madrid, España</t>
  </si>
  <si>
    <t xml:space="preserve">22-23 mayo 2019</t>
  </si>
  <si>
    <t xml:space="preserve">Programa de Cooperación CELAC-UE en Políticas sobre Drogas (COPOLAD) financiado por la Unión Europea</t>
  </si>
  <si>
    <t xml:space="preserve">Programa de Cooperación CELAC-UE en Políticas sobre Drogas (COPOLAD) financiado por la Unión Europea cubrió los gastos </t>
  </si>
  <si>
    <t xml:space="preserve">La señora Ligia Cerdas participó junto con un funcionario de la Unidad de Inteligencia Financiera del Instituto Costarricense sobre Drogas (UIF-ICD). La señora Ligia Cerdas gestionó vacaciones el día 24 de mayo 2019</t>
  </si>
  <si>
    <t xml:space="preserve">Natalia López Vindas</t>
  </si>
  <si>
    <t xml:space="preserve">Fiscalía de San Joaquín de Flores, Fiscala</t>
  </si>
  <si>
    <t xml:space="preserve">Taller regional sobre la obtención de evidencia electrónica por parte de suministradores de servicio de comunicación en las investigaciones transfronterizas de terrorismo y crimen organizado</t>
  </si>
  <si>
    <t xml:space="preserve">27-29 mayo 2019</t>
  </si>
  <si>
    <t xml:space="preserve">Secretaría del Comité Interamericano contra el Terrorismo (CICTE) de la Organización de los Estados Americanos (OEA), la Dirección Ejecutiva del Comité contra el Terrorismo de las Naciones Unidas (UNCTED), la Oficina de las Naciones Unidas contra la Droga y el Delito (UNODC) y la Asociación Internacional de Fiscales (IAP)</t>
  </si>
  <si>
    <t xml:space="preserve">Fiscalía General, Abogada</t>
  </si>
  <si>
    <t xml:space="preserve">Reunión Preparatoria de la VIII Plenaria de Puntos de contacto y enlaces de Iber Red: validación de la estrategia/plan de trabajo de Iber Red (Red Iberoamericana de Cooperación Jurídica Internacional)</t>
  </si>
  <si>
    <t xml:space="preserve">Montevideo, Uruguay</t>
  </si>
  <si>
    <t xml:space="preserve">28-30 mayo 2019</t>
  </si>
  <si>
    <t xml:space="preserve">Agencia Española de Cooperación Internacional para el Desarrollo (AECID) dentro del marco del Plan de Transferencia, Intercambio y Gestión de Conocimiento para el Desarrollo de la Cooperación Española en América Latina y el Caribe -Interconecta-. Centro de Formación de la AECID Montevideo. Conferencia de Ministros de Justicia de los Países Iberoamericanos (COMJIB)</t>
  </si>
  <si>
    <t xml:space="preserve">AECID</t>
  </si>
  <si>
    <t xml:space="preserve">Fiscalía contra Trata, Fiscala Adjunta</t>
  </si>
  <si>
    <t xml:space="preserve">Taller de seguimiento: Plan de trabajo en materia de Tráfico Ilícito de Migrantes de la Red de Funcionarios de Enlace para el Combate al Tráfico de Migrantes y la Trata de Personas</t>
  </si>
  <si>
    <t xml:space="preserve">Ciudad de México, México</t>
  </si>
  <si>
    <t xml:space="preserve">04-05 junio 2019</t>
  </si>
  <si>
    <t xml:space="preserve">Secretaría Técnica Conferencia Regional sobre Migración de la Organización Mundial sobre las Migraciones (OIM)</t>
  </si>
  <si>
    <t xml:space="preserve">La Organización Mundial sobre las Migraciones (OIM) cubrió los gastos Programa Regional sobre Migración, financiado por PRM Estados Unidos y Proyecto Fortalecimiento de capacidades para prevenir y combatir el tráfico ilícito de migrantes por mar en México, financiado por ACCBP Canadá </t>
  </si>
  <si>
    <t xml:space="preserve">Fiscalía Adjunta Narcotráfico y Delitos Conexos, Fiscala Adjunta</t>
  </si>
  <si>
    <t xml:space="preserve">Cumbre para Jueces CENTAM (Centros de Interceptación de las comunicaciones)</t>
  </si>
  <si>
    <t xml:space="preserve">Virginia, Estados Unidos </t>
  </si>
  <si>
    <t xml:space="preserve">4-6 junio 2019</t>
  </si>
  <si>
    <t xml:space="preserve">División de Operaciones Especiales (SOD) del Gobierno de los Estados Unidos</t>
  </si>
  <si>
    <t xml:space="preserve">Oficina para Asuntos Antinarcíticos, Seguridad Ciudadana y Justicia (INL), Embajada de los Estados Unidos cubrió los gastos</t>
  </si>
  <si>
    <t xml:space="preserve">Ligia Lacayo Rosales</t>
  </si>
  <si>
    <t xml:space="preserve">Fiscalía de Liberia, Fiscala</t>
  </si>
  <si>
    <t xml:space="preserve">Seminario Virtual (Webinar) sobre Tráfico de Drogas vía marítima de la Red de Fiscales Antidroga Iberoamericanos</t>
  </si>
  <si>
    <t xml:space="preserve">virtual (on line)</t>
  </si>
  <si>
    <t xml:space="preserve">5-6 junio 2019</t>
  </si>
  <si>
    <t xml:space="preserve">Red de Fiscales Antidroga Iberoamericanos de la Asociación Iberoamericana de Ministerios Públicos (AIAMP)</t>
  </si>
  <si>
    <t xml:space="preserve">La actividad fue virtual</t>
  </si>
  <si>
    <t xml:space="preserve">Asociación Iberomericana de Miniterios Públicos (AIAMP)</t>
  </si>
  <si>
    <t xml:space="preserve">Gretel Rosales Hidalgo</t>
  </si>
  <si>
    <t xml:space="preserve">Fiscalía de Quepos, Fiscala</t>
  </si>
  <si>
    <t xml:space="preserve">Fiscalía Adjunta contra la Trata, Fiscala</t>
  </si>
  <si>
    <t xml:space="preserve">Jornada Trata de Personas: retos y propuestas para la defensa y garantía de derechos humanos</t>
  </si>
  <si>
    <t xml:space="preserve">Heredia, Costa Rica </t>
  </si>
  <si>
    <t xml:space="preserve">06 de junio 2019</t>
  </si>
  <si>
    <t xml:space="preserve">Universidad Pablo de Olavide España e Insituto de Estudios Sociales en Población (INDESPO) de la Universidad Nacional de Costa Rica. Proyecto Trata de personas, género y migraciones en Costa Rica, Marruecos y Andalucía: por una defensa multi-garantista y multi-espacial de derechos humanos, financiado por la Agencia Andaluza de Cooperación Internacional para el Desarrollo (AACID).</t>
  </si>
  <si>
    <t xml:space="preserve">La actividad se realizó en Costa Rica</t>
  </si>
  <si>
    <t xml:space="preserve">Ana Shirley Solís Alvarado</t>
  </si>
  <si>
    <t xml:space="preserve">Fiscalía Adjunta de Alajuela, Fiscala enlace</t>
  </si>
  <si>
    <t xml:space="preserve">Taller de Capacitación Abordaje en Justicia Juvenil Restaurativa con Perspectiva de Género</t>
  </si>
  <si>
    <t xml:space="preserve">10-11 de junio 2019</t>
  </si>
  <si>
    <t xml:space="preserve">Dirección Nacional de Justicia Restaurativa del Poder Judicial de Costa Rica en el marco de ejecución del Proyecto Fortalecimiento de la Justicia Restaurativa con cooperación de la Unión Europea y en ejecución con los Poderes Judiciales del Estado de México y Colombia</t>
  </si>
  <si>
    <t xml:space="preserve">La actividad se llevó a cabo en Costa Rica, se les cubrió alimentación</t>
  </si>
  <si>
    <t xml:space="preserve">La Secretaría Ejecutiva del Proyecto Fortalecimiento de la Justicia Restaurativa del Poder Judicial gestionó permiso ante el Consejo Superior. Sesión 51-19, artículo XL</t>
  </si>
  <si>
    <t xml:space="preserve">Ericka Chaves Jiménez </t>
  </si>
  <si>
    <t xml:space="preserve">Fiscalía Adjunta Penal Juvenil Heredia. Fiscala </t>
  </si>
  <si>
    <t xml:space="preserve">Greysa Barrientos Núñez</t>
  </si>
  <si>
    <t xml:space="preserve">Fiscalía General, Fiscala Adjunta</t>
  </si>
  <si>
    <t xml:space="preserve">27th Meeting of the Corruption Hunter Network</t>
  </si>
  <si>
    <t xml:space="preserve">Bergen, Noruega</t>
  </si>
  <si>
    <t xml:space="preserve">15-16 junio 2019</t>
  </si>
  <si>
    <t xml:space="preserve">The Norwegian Agency for Development Cooperation (Norad) Gobierno de Noruega</t>
  </si>
  <si>
    <t xml:space="preserve">Autorización del Consejo Superior Sesión 51-19 del 4 de junio de 2019, artículo XLV. La señora Greysa Barrientos participó como expositora</t>
  </si>
  <si>
    <t xml:space="preserve">José Pablo Jiménez Trejos</t>
  </si>
  <si>
    <t xml:space="preserve">Fiscalía Adjunta contra el Narcotráfico y Delitos conexos, Fiscal </t>
  </si>
  <si>
    <t xml:space="preserve">Segundo Encuentro Anual de Programa Coordinación interinstitucional: nuestra fuerza contra el crimen </t>
  </si>
  <si>
    <t xml:space="preserve">Cancún, México</t>
  </si>
  <si>
    <t xml:space="preserve">18-19 junio 2019</t>
  </si>
  <si>
    <t xml:space="preserve">Programa EL PACCTO</t>
  </si>
  <si>
    <t xml:space="preserve">Manuel Jiménez Steller</t>
  </si>
  <si>
    <t xml:space="preserve">Fiscalía de Limón, Fiscal Adjunto</t>
  </si>
  <si>
    <t xml:space="preserve">24va Cumbre Multilateral Marítima Antidrogas</t>
  </si>
  <si>
    <t xml:space="preserve">La Oficina para Asuntos Antinarcóticos, Seguridad Ciudadana y Justicia (INL) de la Embajada de Estados Unidos</t>
  </si>
  <si>
    <t xml:space="preserve">La Oficina para Asuntos Antinarcóticos, Seguridad Ciudadana y Justicia (INL) de la Embajada de los Estados Unidos cubrió los gastos</t>
  </si>
  <si>
    <t xml:space="preserve">Fiscalía de Puntarenas, Fiscala Adjunta</t>
  </si>
  <si>
    <t xml:space="preserve">Yorleny Matamoros Salazar</t>
  </si>
  <si>
    <t xml:space="preserve">Fiscalía Delitos Económicos, Fiscala</t>
  </si>
  <si>
    <t xml:space="preserve">Charla Reflexiones sobre los deberes y derechos tributarios que tenemos en Costa Rica </t>
  </si>
  <si>
    <t xml:space="preserve">20 de junio 2019</t>
  </si>
  <si>
    <t xml:space="preserve">Embajada de Colombia en Costa Rica </t>
  </si>
  <si>
    <t xml:space="preserve">La actividad se llevó a cabo en San José, Instituto Interamericano de Derechos Humanos</t>
  </si>
  <si>
    <t xml:space="preserve">Luis Gustavo Nájera Picado</t>
  </si>
  <si>
    <t xml:space="preserve">Conferencia en línea sobre Crimen Organizado</t>
  </si>
  <si>
    <t xml:space="preserve">Virtual (on line)</t>
  </si>
  <si>
    <t xml:space="preserve">24 de junio de 2019</t>
  </si>
  <si>
    <t xml:space="preserve">Dirección General de Formación Profesional de la Fiscalía General de México. Asociación Iberoamericana de Ministerios Públicos (AIAMP)</t>
  </si>
  <si>
    <t xml:space="preserve">La actiivdad es virtual </t>
  </si>
  <si>
    <t xml:space="preserve">AIAMP</t>
  </si>
  <si>
    <t xml:space="preserve">Unidad de Capacitación, Fiscala</t>
  </si>
  <si>
    <t xml:space="preserve">Laura Hernández González</t>
  </si>
  <si>
    <t xml:space="preserve">Paula Monge Sibaja</t>
  </si>
  <si>
    <t xml:space="preserve">Fiscalía Adjunta de Fraudes, Fiscala</t>
  </si>
  <si>
    <t xml:space="preserve">José Carlos Víquez Soto</t>
  </si>
  <si>
    <t xml:space="preserve">Fiscalía Adjunta de Fraudes, Fiscal</t>
  </si>
  <si>
    <t xml:space="preserve">Esteban Ureña Umaña</t>
  </si>
  <si>
    <t xml:space="preserve">Oficina Atención y Protección a la Víctima, abogado</t>
  </si>
  <si>
    <t xml:space="preserve">Roy Fernando Vargas Naranjo</t>
  </si>
  <si>
    <t xml:space="preserve">Oficina Atención y Protección a la Víctima, abogado </t>
  </si>
  <si>
    <t xml:space="preserve">Danny Guzmán Esquivel</t>
  </si>
  <si>
    <t xml:space="preserve">Oficina Atención y Protección a la Víctima, profesional 2 </t>
  </si>
  <si>
    <t xml:space="preserve">Susan Angulo Carranza</t>
  </si>
  <si>
    <t xml:space="preserve">Hazel Sussana Valerio Morales</t>
  </si>
  <si>
    <t xml:space="preserve">Oficina Atención y Protección a la Víctima, profesional 2</t>
  </si>
  <si>
    <t xml:space="preserve">Diana Lizano Jiménez</t>
  </si>
  <si>
    <t xml:space="preserve">Iriabel Cortés Hernández</t>
  </si>
  <si>
    <t xml:space="preserve">Oficina Atención y Protección a la Víctima, abogada </t>
  </si>
  <si>
    <t xml:space="preserve">Esteban Cerdas Navarro</t>
  </si>
  <si>
    <t xml:space="preserve">Oficina de Atención y Protección a la Víctima, Fiscala Adjunta </t>
  </si>
  <si>
    <t xml:space="preserve">Curso sobre Trata de Personas y Explotación Infantil</t>
  </si>
  <si>
    <t xml:space="preserve">24-28 junio 2019</t>
  </si>
  <si>
    <t xml:space="preserve">Gabriela Solano Soto</t>
  </si>
  <si>
    <t xml:space="preserve">Joint International Workshop for Cybercrimen Investigation Units and MLA Central Autorities</t>
  </si>
  <si>
    <t xml:space="preserve">Singapur</t>
  </si>
  <si>
    <t xml:space="preserve">25-27 junio 2019</t>
  </si>
  <si>
    <t xml:space="preserve">Los gastos fueron cubiertos por el Proyecto GLACY+ del Consejo de Europa</t>
  </si>
  <si>
    <t xml:space="preserve">Proyecto GLACY+ del Consejo de Europa.                              Junto con las dos fiscalas participó también el sr. Joaquín Morales del OIJ.   Autorización Consejo Superior sesión N° 53-19, del 11 de junio del 2019, artículo XX, y Sesión N° 55-19 del 18 de junio del 2019, artículo LXI.</t>
  </si>
  <si>
    <t xml:space="preserve">Melissa María Quirós Rodríguez</t>
  </si>
  <si>
    <t xml:space="preserve">Second annual meeting and International Conference of the Ibero-American Cyber network (Ciber Red)</t>
  </si>
  <si>
    <t xml:space="preserve">Santiago, Chile</t>
  </si>
  <si>
    <t xml:space="preserve">25-26 junio 2019</t>
  </si>
  <si>
    <t xml:space="preserve">Consejo de Europa, Proyecto GLACY+ (Global Action on Cybercrime Extended). Asociación Iberoamericana de Miniterios Públicos (AIAMP)</t>
  </si>
  <si>
    <t xml:space="preserve">Proyecto GLACY+ del Consejo de Europa                                                                                     AIAMP</t>
  </si>
  <si>
    <t xml:space="preserve">Esteban Chavarría Araya</t>
  </si>
  <si>
    <t xml:space="preserve">Fiscalía Adjunta Narcotráfico y Delitos Conexos, Fiscal</t>
  </si>
  <si>
    <t xml:space="preserve">Segunda Jornada Capacitaciónsobre el Control del Tráfico de Drogas y Precursores químicos</t>
  </si>
  <si>
    <t xml:space="preserve">Cartagena, Colombia</t>
  </si>
  <si>
    <t xml:space="preserve">25-28 junio 2019</t>
  </si>
  <si>
    <t xml:space="preserve">El Instituto Costarricense sobre Drogas (ICD) y la Oficina de las Naciones Unidas contra la Droga y el Delito para Centroamérica y el Caribe en Panamá (UNODC) en el marco del proyecto "Fortalecimiento de la capacidad institucional para mejorar el control del tráfico de drogas y precursores químicos en América Latina (Colombia, Costa Rica y El Salvador)</t>
  </si>
  <si>
    <t xml:space="preserve">La Oficina de las Naciones Unidas contra la Droga y el Delito (UNODC) cubrió los gastos</t>
  </si>
  <si>
    <t xml:space="preserve">T-CY 21st Plenary Meeting y 4th Protocol Drafting Plenary</t>
  </si>
  <si>
    <t xml:space="preserve">08-11 julio 2019</t>
  </si>
  <si>
    <r>
      <rPr>
        <sz val="9"/>
        <color rgb="FF000000"/>
        <rFont val="Arial"/>
        <family val="2"/>
      </rPr>
      <t xml:space="preserve">El señor Juan Carlos Cubillo integra el equipo de coordinación nacional.            Proyecto GLACY+. Autorización del Consejo Superior sesión N° 54-19 del 13 de junio del 2019, artículo LIV. Autorización del </t>
    </r>
    <r>
      <rPr>
        <sz val="9"/>
        <rFont val="Arial"/>
        <family val="2"/>
      </rPr>
      <t xml:space="preserve">Consejo Superior Sesión N° 56-19 del 19 de junio del 2019, artículo XXXII. Aclaración Consejo Superior Sesión 67-19, del 30 de julio de 2019, artículo LXXX.</t>
    </r>
  </si>
  <si>
    <t xml:space="preserve">Gilberto Alonso Lobo Rodríguez</t>
  </si>
  <si>
    <t xml:space="preserve">Fiscalía Adjunta de Limón, Fiscal Auxiliar</t>
  </si>
  <si>
    <t xml:space="preserve">Curso de capacitación sobre derecho de pesca</t>
  </si>
  <si>
    <t xml:space="preserve">Msida, Malta</t>
  </si>
  <si>
    <t xml:space="preserve">08-26 julio 2019</t>
  </si>
  <si>
    <t xml:space="preserve">El International Maritime Law Institute (IMLI) de la Organización Marítima Internacional (OMI) y la Organización de las Naciones Unidas para la Alimentación y la Agricultura (FAO) Proyecto Acciones de seguimiento para el 32° Comité de Pesca y Acuicultura de la FAO: proyecto para apoyar el programa global de desarrollo de capacidades para implementar el acuerdo sobre las Medidas del Estado Rector del Puerto (MERP) y las operaciones, medidas y herramientas dle monitoreo y control de vigilancia (MCS por sus siglas en inglés) complementarias, incluido en el Registro Mundial (GCP/INT/321/EC) financiado por la Unión Europea</t>
  </si>
  <si>
    <t xml:space="preserve">La FAO a través del proyecto (GCP/INT/321/EC) financiado por la Unión Europea cubrió los gastos</t>
  </si>
  <si>
    <r>
      <rPr>
        <sz val="9"/>
        <color rgb="FF000000"/>
        <rFont val="Arial"/>
        <family val="2"/>
      </rPr>
      <t xml:space="preserve">Autorización del Consejo Superior, Sesión 60-19 del 04 de julio de 2019, artículo XLVIII.</t>
    </r>
    <r>
      <rPr>
        <sz val="9"/>
        <color rgb="FFFF0000"/>
        <rFont val="Arial"/>
        <family val="2"/>
      </rPr>
      <t xml:space="preserve">                                                            </t>
    </r>
    <r>
      <rPr>
        <sz val="9"/>
        <color rgb="FF000000"/>
        <rFont val="Arial"/>
        <family val="2"/>
      </rPr>
      <t xml:space="preserve">El señor Gilberto Lobo solicitó vacaciones los días 5, 29, 30, 31 de julio y 1° de agosto 2019 </t>
    </r>
  </si>
  <si>
    <t xml:space="preserve">Héctor Cascante Mendoza</t>
  </si>
  <si>
    <t xml:space="preserve">Fiscalía contra Legitimación de capitales, Fiscal</t>
  </si>
  <si>
    <t xml:space="preserve">Taller contra el Crimen Organizado Transnacional (CTOC)</t>
  </si>
  <si>
    <t xml:space="preserve">Marshall, Alemania </t>
  </si>
  <si>
    <t xml:space="preserve">08 julio-1° agosto 2019</t>
  </si>
  <si>
    <t xml:space="preserve">Guardia Costera de Estados Unidos. Departamento de Defensa, Oficina del Representante de Defensa, Embajada de los Estados Unidos, Comando Sur</t>
  </si>
  <si>
    <t xml:space="preserve">Los gastos fueron cubiertos por los organizadores</t>
  </si>
  <si>
    <t xml:space="preserve">Consejo Superior autorizó mediante Sesión 58-19 del 27 de junio de 2019, artículo LIX. </t>
  </si>
  <si>
    <t xml:space="preserve">XXV Aniversario del Ministerio Público de la reforma procesal en Guatemala, retos y desafíos</t>
  </si>
  <si>
    <t xml:space="preserve">Ciudad de Antigua, Guatemala </t>
  </si>
  <si>
    <t xml:space="preserve">10-12 julio 2019</t>
  </si>
  <si>
    <t xml:space="preserve">Ministerio Público de Guatemala. Soporte técnico de las distintas secretarías de la Fiscalía General de Guatemala y la asistencia técnica y financiera de la Cooperación Internacional en Guatemala: Program Manager for Latin America
Checchi and Company Consulting, Inc.
</t>
  </si>
  <si>
    <t xml:space="preserve">La señora Mayra Campos participó en representación de la señora Fiscala General y presentó una ponencia en la Plenaria: "Intercambio de experiencias y buenas prácticas en materia procesal penal en Iberoamérica"</t>
  </si>
  <si>
    <t xml:space="preserve">Fiscalía Adjunta Alajuela, Fiscala </t>
  </si>
  <si>
    <t xml:space="preserve">First Meeting of National Judicial Trainers on Cybercrime and Electronic Evidence</t>
  </si>
  <si>
    <t xml:space="preserve">Proyecto GLACY+ del Consejo de Europa.                        Autorización del Consejo Superior en Sesión 58-19 del 27 de junio de 2019, artículo XL.                </t>
  </si>
  <si>
    <t xml:space="preserve">Fiscalía Adjunta contra la Trata de Personas y Tráfico Ilícito de Migrantes, Fiscala Adjunta</t>
  </si>
  <si>
    <t xml:space="preserve">Foro: Estrategias de Prevención y Erradicación de Trabajo Infantil y Protección del Adolescente Trabajador en el Sector Agrícola</t>
  </si>
  <si>
    <t xml:space="preserve">11-12 julio 2019</t>
  </si>
  <si>
    <t xml:space="preserve">Ministerio de Trabajo y Previsión Social de Guatemala con el apoyo de la Fundación para la Eliminación del Trabajo Infantil en los Cultivos del Tabaco- Fundación ECLT- Estrategia de Prevención y Erradicación del Trabajo Infantil y Protección del Adolescente Trabajador Sector Agrícola</t>
  </si>
  <si>
    <t xml:space="preserve">Autorización del Consejo Superior, Sesión 59-19 del 03 de julio de 2019, artículo XVIII. Aclaración Consejo Superior Sesión 67-19 del 30 de julio de 2019, artículo LXXIX.</t>
  </si>
  <si>
    <t xml:space="preserve">Fiscalía contra Legitimación, Fiscala </t>
  </si>
  <si>
    <t xml:space="preserve">Octava Conferencia Internacional sobre Seguridad Cibernética (ICCS 2019) Forging Global Alliances for Cyber Resilience)</t>
  </si>
  <si>
    <t xml:space="preserve">Nueva York, Estados Unidos </t>
  </si>
  <si>
    <t xml:space="preserve">22-25 julio 2019</t>
  </si>
  <si>
    <t xml:space="preserve">Oficina para Asuntos Antinarcíticos, Seguridad Ciudadana y Justicia (INL), Embajada de los Estados Unidos </t>
  </si>
  <si>
    <t xml:space="preserve">Oficina INL de la Embajada de Estados Unidos.                       Las señoras Fabiola Quesada y Ligia Cerdas solicitaron vacaciones el 26 de julio 2019.              Consejo Superior autorizó en sesión N° 56-19 del 19 de junio del 2019, artículo XXXIII.
</t>
  </si>
  <si>
    <t xml:space="preserve">Fiscalía Fraudes, Fiscala</t>
  </si>
  <si>
    <t xml:space="preserve">Fiscalía Adjunta Legitimación, Fiscal Adjunto</t>
  </si>
  <si>
    <t xml:space="preserve">XXXIX Reunión Plenaria y Grupos de Trabajo del GAFILAT (Grupo de Acción Financiera)</t>
  </si>
  <si>
    <t xml:space="preserve">La actividad es organizada por GAFILAT en  Costa Rica a través de la Unidad de Inteligencia Financiera del Instituto Costarricense sobre Drogas (UIF-ICD)</t>
  </si>
  <si>
    <t xml:space="preserve">Oficina INL de la Embajada de Estados Unidos.                                                     El señor Waner Molina en conjunto con la UIF participaron para presentar informe técnico.       Autorización del Consejo Superior del Poder Judicial,  sesión N° 54-19, del 13 de junio del 2019, artículo LXXXIX</t>
  </si>
  <si>
    <t xml:space="preserve">Fiscalía Adjunta de Delitos Económicos, Tributarios, Aduaneros y Propiedad Intelectual</t>
  </si>
  <si>
    <t xml:space="preserve">Curso sobre cumplimiento de Derechos de Propiedad Intelectual (IPR Enforcement Training)</t>
  </si>
  <si>
    <t xml:space="preserve">Islas Caimán</t>
  </si>
  <si>
    <t xml:space="preserve">23-26 julio 2019</t>
  </si>
  <si>
    <t xml:space="preserve">Oficina para Asuntos Antinarcóticos, Seguridad Ciudadana y Justicia de la Embajada de los Estados Unidos, auspiciado por la Oficina de Investigaciones de Seguridad Nacional (Homenland Security Investigations) </t>
  </si>
  <si>
    <t xml:space="preserve">Autorización del Consejo Superior Sesión N° 63-19 celebrada el 16 de julio de 2019, artículo LII </t>
  </si>
  <si>
    <t xml:space="preserve">Sara Arce Moya                        </t>
  </si>
  <si>
    <t xml:space="preserve">Oficina de Atención y Protección a la Víctima, Fiscala Adjunta</t>
  </si>
  <si>
    <t xml:space="preserve">III Encuentro de Defensoras y Defensores Públicos de Víctimas "Fortaleciendo la Defensa de Víctimas"</t>
  </si>
  <si>
    <t xml:space="preserve">12 de agosto de 2019</t>
  </si>
  <si>
    <t xml:space="preserve">Oficina de las Naciones Unidas contra la Droga y el Delito (UNODC). Oficina de Representación para Centroamérica y el Caribe (ROPAN) en el marco del Proyecto de Consolidación de la Reforma Procesal Penal en Panamá (PANZ41)</t>
  </si>
  <si>
    <t xml:space="preserve">UNODC cubrieron los gastos </t>
  </si>
  <si>
    <t xml:space="preserve">Autorización del Consejo Superior, Sesión 68-19, del 01 de agosto de 2019, artículo XXXIII.                      La señora Sara Arce participó como expositora </t>
  </si>
  <si>
    <t xml:space="preserve">Curso sobre Lavado de Dinero</t>
  </si>
  <si>
    <t xml:space="preserve">Ciudad Guatemala, Guatemala </t>
  </si>
  <si>
    <t xml:space="preserve"> 20-21 agosto 2019         </t>
  </si>
  <si>
    <t xml:space="preserve">Departamento de Justicia, División Criminal, Embajada de Estados Unidos en Guatemala</t>
  </si>
  <si>
    <r>
      <rPr>
        <sz val="9"/>
        <color rgb="FF000000"/>
        <rFont val="Arial"/>
        <family val="2"/>
      </rPr>
      <t xml:space="preserve">Autorización del Consejo Superior Sesión 70-19, del 08 de agosto de 2019, artículo LXIII; y Sesión 74-19, del 21 de agosto de 2019, artículo LIV.                         Los señores Warner Molina y Olger Calvo participaron como expositores</t>
    </r>
    <r>
      <rPr>
        <sz val="9"/>
        <color rgb="FFFF0000"/>
        <rFont val="Arial"/>
        <family val="2"/>
      </rPr>
      <t xml:space="preserve">          </t>
    </r>
  </si>
  <si>
    <t xml:space="preserve">Fiscalía Adjunta Legitimación, Fiscal </t>
  </si>
  <si>
    <t xml:space="preserve">Laura Cordero Capuano</t>
  </si>
  <si>
    <t xml:space="preserve">Curso sobre Cooperación Interinstitucional en Investigaciones Financieras (Inter-Agency Cooperation in Financial Investigations Cours)</t>
  </si>
  <si>
    <t xml:space="preserve">26-30 agosto 2019</t>
  </si>
  <si>
    <r>
      <rPr>
        <sz val="9"/>
        <color rgb="FF000000"/>
        <rFont val="Arial"/>
        <family val="2"/>
      </rPr>
      <t xml:space="preserve">Oficina INL de la Embajada de los Estados Unidos.   </t>
    </r>
    <r>
      <rPr>
        <sz val="9"/>
        <color rgb="FFFF0000"/>
        <rFont val="Arial"/>
        <family val="2"/>
      </rPr>
      <t xml:space="preserve">                      </t>
    </r>
    <r>
      <rPr>
        <sz val="9"/>
        <color rgb="FF000000"/>
        <rFont val="Arial"/>
        <family val="2"/>
      </rPr>
      <t xml:space="preserve">Autorización Consejo Superior </t>
    </r>
    <r>
      <rPr>
        <sz val="9"/>
        <rFont val="Arial"/>
        <family val="2"/>
      </rPr>
      <t xml:space="preserve">Sesión 61-19 del 9 de julio de 2019, artículo XXXVIII.</t>
    </r>
  </si>
  <si>
    <t xml:space="preserve">Fiscalía de Probidad, Fiscala</t>
  </si>
  <si>
    <t xml:space="preserve">Ileana Mora Muñoz</t>
  </si>
  <si>
    <t xml:space="preserve">Fiscalía Adjunta contra Narcotráfico y Delitos conexos, Fiscala Adjunta</t>
  </si>
  <si>
    <t xml:space="preserve">Underground Economy Conference 2019. Cibercrime</t>
  </si>
  <si>
    <t xml:space="preserve">03-06 septiembre 2019</t>
  </si>
  <si>
    <t xml:space="preserve">Consejo de Europa Proyecto Global Action on Cybercrime Extended (GLACY+) </t>
  </si>
  <si>
    <t xml:space="preserve">Proyecto GLACY+ del Consejo de Europa                 Autorización del Consejo SuperiorSesión N° 73-19 del 20 de agosto de 2019, artículo XXVI. La participación se dio junto con FedericoVásquez Campos, de la Sección de Delitos Informáticos del OIJ y Gezer Ramiro Molina Colomer, Coordinador de Unidad de Seguridad Informática del Poder Judicial. La señora Ileana Mora solicitó vacaciones los días 9, 10 y 11 de septiembre 2019.</t>
  </si>
  <si>
    <t xml:space="preserve">Karen Alvarado García</t>
  </si>
  <si>
    <t xml:space="preserve">Fiscalía Adjunta de II Circuito Zona Sur, Fiscala Adjunta</t>
  </si>
  <si>
    <t xml:space="preserve">Simposio para el Desarrollo de Política Ejecutiva y Legislación Modelo sobre Crimen Organizado Transnacional: Tráfico de Armas y Anti-Pandillas</t>
  </si>
  <si>
    <t xml:space="preserve">Roswell, Nuevo México, Estados Unidos</t>
  </si>
  <si>
    <t xml:space="preserve">03-25 septiembre 2019</t>
  </si>
  <si>
    <t xml:space="preserve">Academia Internacional para el Cumplimiento de la Ley (ILEA). Oficina para Asuntos Antinarcóticos, Seguridad Ciudadana y Justicia (INL) de la Embajada de los Estados Unidos</t>
  </si>
  <si>
    <r>
      <rPr>
        <sz val="10"/>
        <rFont val="Arial"/>
        <family val="2"/>
      </rPr>
      <t xml:space="preserve">Oficina INL de la Embajada de los Estados Unidos </t>
    </r>
    <r>
      <rPr>
        <sz val="10"/>
        <color rgb="FF000000"/>
        <rFont val="Arial"/>
        <family val="2"/>
      </rPr>
      <t xml:space="preserve">Autorización del Consejo Superior, Sesión 71-19 del 13 de agosto de 2019, artículo LXX (señoras Karen Alvarado y Zulay Campos). Autorización Consejo Superior Sesión 72-19 del 16 de agosto de 2019, artículo XXXVII (Marcela Muñoz, se autorizó permiso con goce sin sustitución)</t>
    </r>
    <r>
      <rPr>
        <sz val="10"/>
        <color rgb="FFFF0000"/>
        <rFont val="Arial"/>
        <family val="2"/>
      </rPr>
      <t xml:space="preserve">.</t>
    </r>
  </si>
  <si>
    <t xml:space="preserve">Zulay Carmpos Hernández</t>
  </si>
  <si>
    <t xml:space="preserve">Fiscalía Adjunta de Heredia, Fiscala Auxiliar</t>
  </si>
  <si>
    <t xml:space="preserve">Marcela Muñoz Ramírez </t>
  </si>
  <si>
    <t xml:space="preserve">Fiscalía Adjutna de Fraudes, Fiscala</t>
  </si>
  <si>
    <t xml:space="preserve">Fiscalía Adjunta de Probidad, Fiscala</t>
  </si>
  <si>
    <t xml:space="preserve">Reunión de la Red de Oficiales encargados de hacer cumplir la ley anticorrupción en América Latina y el Caribe (Red LAC LEN), temas relacionados con la responsabilidad de las personas jurídicas y la investigación de casos de corrupción transnacional que involucran a personas jurídicas y Entrenamiento en lucha contra la Corrupción y el Soborno transnacional </t>
  </si>
  <si>
    <t xml:space="preserve">Brasilia, Brasil </t>
  </si>
  <si>
    <t xml:space="preserve">Reunión de la Red de Oficialess encargados de hacer cumplir la ley anticorrupción en América Latina y el Caribe (Red LAC LEN), la Contraloría General de la Unión (CGU), la Abogacía General de la Unión (AGU) y el Ministerio Público Federal de Brasil (MPF), en coordinación con la División Anticorrupción de la Organización para la Cooperación y el Desarrollo Económicos (OCDE), organizado por Brasil, en conjunto con las Autoridades
estadounidenses SEC, DOJ y el FBI.</t>
  </si>
  <si>
    <t xml:space="preserve">La Embajada Británica en Costa Rica cubrió los gastos de boletos aéreos y alojamiento.                                           Autorización Consejo Superior, Sesión 72-19 del 16 de agosto de 2019, artículo XXXV y Sesión N° 74-19 del 21 de agosto de 2019, artículo LXV (se autorízó separación presupuestaria para viáticos de alimentación).                                                La señora Diana Hernández participó en el panel dedicado a exponer algunos de los marcos legales latino-americanos en materia de soborno</t>
  </si>
  <si>
    <t xml:space="preserve">Oficina de Asesoría Técnica y Relaciones Internacionales (OATRI), Fiscala Adjunta </t>
  </si>
  <si>
    <t xml:space="preserve">Curso Regional de Cooperación Internacional </t>
  </si>
  <si>
    <t xml:space="preserve">10-12 septiembre 2019</t>
  </si>
  <si>
    <t xml:space="preserve">Escuela del Ministerio Público de Panamá</t>
  </si>
  <si>
    <t xml:space="preserve">El Ministerio Público de Panamá cubrió los gastos</t>
  </si>
  <si>
    <t xml:space="preserve">Autorización del Consejo Superior Sesión 76-19 del 29 de agosto de 2019, artículo XXXIX</t>
  </si>
  <si>
    <t xml:space="preserve">Oficina de Asesoría Técnica y Relaciones Internacionales (OATRI), Fiscala Auxiliar </t>
  </si>
  <si>
    <t xml:space="preserve">Fiscalía Adjunta contra laTrata, Fiscala Adjunta</t>
  </si>
  <si>
    <t xml:space="preserve">Curso de Capacitación en Investigación de Casos de Explotación Sexual Infantil en Línea
</t>
  </si>
  <si>
    <t xml:space="preserve">11-13 septiembre 2019</t>
  </si>
  <si>
    <t xml:space="preserve">Oficina de las Naciones Unidas contra la Droga y el Delito (UNODC) Oficina Regional para Centroamérica y el Caribe en Panamá</t>
  </si>
  <si>
    <t xml:space="preserve">UNODC cubrió los gastos, actividad se realizó en Costa Rica </t>
  </si>
  <si>
    <t xml:space="preserve">Angie Trejos Vargas</t>
  </si>
  <si>
    <t xml:space="preserve">Fiscalía Adjunta contra laTrata, Fiscala </t>
  </si>
  <si>
    <t xml:space="preserve">Fiscalía Adjunta contra laTrata, Fiscal auxiliar</t>
  </si>
  <si>
    <t xml:space="preserve">Maritza Gaitán Sandoval</t>
  </si>
  <si>
    <t xml:space="preserve">Fiscalía Adjunta contra laTrata, Fiscala</t>
  </si>
  <si>
    <t xml:space="preserve">Jimmy Gómez Reyes</t>
  </si>
  <si>
    <t xml:space="preserve">Técnico Judicial, Fiscalía Puntarenas (Género)</t>
  </si>
  <si>
    <t xml:space="preserve">Susana Pineda Ledezma</t>
  </si>
  <si>
    <t xml:space="preserve">Fiscalía Adjunta de Género, Fiscala Auxiliar</t>
  </si>
  <si>
    <t xml:space="preserve">Marcia Villalobos Vargas</t>
  </si>
  <si>
    <t xml:space="preserve">Fiscalía San Ramón (Género), Fiscala Auxiliar</t>
  </si>
  <si>
    <t xml:space="preserve">Jessenia González Chavarría</t>
  </si>
  <si>
    <t xml:space="preserve">Fiscalía de Liberia (Género), Fiscala Auxiliar</t>
  </si>
  <si>
    <t xml:space="preserve">Patricia Zeledón Colombari</t>
  </si>
  <si>
    <t xml:space="preserve">Fiscalía de Hatillo (Género), Fiscala Auxiliar</t>
  </si>
  <si>
    <t xml:space="preserve">Adriana Carvallo Araya</t>
  </si>
  <si>
    <t xml:space="preserve">Fiscalía Adjunta Penal Juvenil (Alajuela), Fiscala auxiliar</t>
  </si>
  <si>
    <t xml:space="preserve">8va Reunión del Grupo de redacción del protocolo del Comité del Convenio sobre la Ciberdelincuencia</t>
  </si>
  <si>
    <t xml:space="preserve">París, Francia</t>
  </si>
  <si>
    <t xml:space="preserve">16-18 septiembre 2019</t>
  </si>
  <si>
    <t xml:space="preserve">Consejo de Europa, Secretaría del Comité del Convenio sobre la Ciberdelincuencia</t>
  </si>
  <si>
    <t xml:space="preserve">Consejo de Europa      Autorización del Consejo Superior sesión N° 79-19 del 10 de setiembre de 2019, artículo XLVII</t>
  </si>
  <si>
    <t xml:space="preserve">Sara Arce Moya                  </t>
  </si>
  <si>
    <t xml:space="preserve">Segundo Foro Iberoamericano de Justicia de la Seguridad Vial</t>
  </si>
  <si>
    <t xml:space="preserve">Ciudada de Rosario, Argentina</t>
  </si>
  <si>
    <t xml:space="preserve">17-18 septiembre 2019</t>
  </si>
  <si>
    <t xml:space="preserve">Federación Iberoamericana de Asociaciones de Víctimas contra la Violencia Vial (FICVI)</t>
  </si>
  <si>
    <t xml:space="preserve">Autorización del Consejo Superior Sesión 77-19, del 03 de septiembre de 2019, artículo XXXIII.                                        La señora Sara Arce participa como expositora</t>
  </si>
  <si>
    <t xml:space="preserve">Christian Quesada Marín</t>
  </si>
  <si>
    <t xml:space="preserve">Oficina de Atención y Protección a la Víctima</t>
  </si>
  <si>
    <t xml:space="preserve">Presentación de resultados. La victimización delictiva en Costa Rica. Encuesta Nacional de hogares 2018</t>
  </si>
  <si>
    <t xml:space="preserve">19 de septiembre 2019</t>
  </si>
  <si>
    <t xml:space="preserve">Programa de las Naciones Unidas para el Desarrollo (PNUD) y el Instituto Nacional de Estadística y Censos (INEC)</t>
  </si>
  <si>
    <t xml:space="preserve">Frans Bonilla Castillo</t>
  </si>
  <si>
    <t xml:space="preserve">Josué Chaves Rodríguez</t>
  </si>
  <si>
    <t xml:space="preserve">Fiscalía Adjunta de Fraudes, fiscal auxiliar</t>
  </si>
  <si>
    <t xml:space="preserve">Misión nacional de asesoramiento sobre Integración / incorporación de módulos de capacitación sobre delitos cibernéticos y prueba electrónica en los programas de capacitación judicial de instituciones de capacitación</t>
  </si>
  <si>
    <t xml:space="preserve">23-24 septiembre  2019</t>
  </si>
  <si>
    <t xml:space="preserve">        La actividad se realizó en la Unidad de Capacitación del Ministerio Público.                            El Consejo de Europa apoyó con la alimentación y apoyo de expertos</t>
  </si>
  <si>
    <t xml:space="preserve">Proyecto GLACY+ del Consejo de Europa            La actividad se realizó en las instalaciones de la Unidad de Capacitación del Miniterio Público. El Consejo de Europa apoyó con la alimentación. En la actividad participaron funcionarios de la Escuela Judicial (Kattia Escalante, Gustavo Céspedes Chinchilla, Raymond Porter Aguilar y Flor Arroyo) y un funcionario de la Sección Especializada contra el Cibercrimen (Joaquín Morales)     </t>
  </si>
  <si>
    <t xml:space="preserve">Fiscalía Adjunta de San José, fiscal auxiliar</t>
  </si>
  <si>
    <t xml:space="preserve">Fiscalía Adjunta de Legtimación de capitales, fiscala auxiliar</t>
  </si>
  <si>
    <t xml:space="preserve">Cristian Agüero Gamboa</t>
  </si>
  <si>
    <t xml:space="preserve">Fiscalía Adjunta contra la Legitimación de Capitales, Fiscal</t>
  </si>
  <si>
    <t xml:space="preserve">Fiscalía Adjunta contra la Legitimación de Capitales, fiscal auxiliar</t>
  </si>
  <si>
    <t xml:space="preserve">Bryan Castro Cerdas </t>
  </si>
  <si>
    <t xml:space="preserve">Fiscalía Adjunta de Probidad, fiscal auxiliar </t>
  </si>
  <si>
    <t xml:space="preserve">Fiscalía General, fiscala auxiliar</t>
  </si>
  <si>
    <t xml:space="preserve">Fiscalía General, Fiscal </t>
  </si>
  <si>
    <t xml:space="preserve">Elizabeth Esquivel Sánchez</t>
  </si>
  <si>
    <t xml:space="preserve">Fiscalía Adjunta Penal Juvenil, Fiscala </t>
  </si>
  <si>
    <t xml:space="preserve">Encuentro 2019 del Grupo de Trabajo sobre Justicia Restaurativa de la Asociación Iberoamericana de Ministerios Públicos (AIAMP) y Seminario Internacional Justicia Restaurativa: aportes para la reparación de las víctimas y la reinserción social juvenil</t>
  </si>
  <si>
    <t xml:space="preserve">Ministerio Público de Chile, Asociación Iberoamericana de Ministerios Públicos (AIAMP), Ministerio de Justicia y Derechos Humanos de Chile y el Programa Eurosocial</t>
  </si>
  <si>
    <t xml:space="preserve">El Ministerio Público de Chile cubrió gastos de alojamiento y alimentación . El Consejo Superior autorizó la compra de boleto aéreo.              </t>
  </si>
  <si>
    <t xml:space="preserve">AIAMP                         Autorización del Consejo Superior y visto bueno para compra de boleto aéreo Sesión N° 78-19,  del 05 de setiembre de 2019, artículo XLIII </t>
  </si>
  <si>
    <t xml:space="preserve">Unidad de Capacitación y Supervisión  Fiscala Adjunta</t>
  </si>
  <si>
    <t xml:space="preserve">Curso de Formación de Formadores para Directores y Directoras de Escuelas de los Ministerios Públicos de América Latina: "Libertad de Expresión, Acceso a la Información Pública y Seguridad de Periodistas"</t>
  </si>
  <si>
    <t xml:space="preserve">Lima, Perú</t>
  </si>
  <si>
    <t xml:space="preserve">25-27 septiembre 2019</t>
  </si>
  <si>
    <t xml:space="preserve">Asociación Iberoamericana de Ministerios Públicos (AIAMP). Organización de las Naciones Unidas para la Educación, la Ciencia y la Cultura (UNESCO) con el apoyo del Gobierno de Suecia</t>
  </si>
  <si>
    <t xml:space="preserve">Los organizadores cubieron los gastos                                  </t>
  </si>
  <si>
    <t xml:space="preserve">AIAMP                            Autorización del Consejo Superior Sesión 72-19 del 16 de agosto de 2019, artículo XL</t>
  </si>
  <si>
    <t xml:space="preserve">Fiscalía Adjunta contra la Trata de Personas y Tráfico Ilícito de Migrantes, Fiscala Auxiliar</t>
  </si>
  <si>
    <t xml:space="preserve">Conferencia internacional sobre investigaciones en línea: Web oscura y abuso infantil en línea</t>
  </si>
  <si>
    <t xml:space="preserve">La Haya, Países Bajos</t>
  </si>
  <si>
    <t xml:space="preserve">30 septiembre-1° octubre 2019</t>
  </si>
  <si>
    <t xml:space="preserve">Organizado conjuntamente por Eurojust y por el Proyecto conjunto GLACY+ (Acción Global Extendida contra el Cibercrimen) del Consejo de Europa y de la Unión Europea</t>
  </si>
  <si>
    <t xml:space="preserve">Proyecto GLACY+ del Consejo de Europa                          Autorización Consejo Superior Sesión N° 78-19, del 5 de setiembre de 2019, artículo XLIV.
              La fiscala Angie Trejos participó junto con el investigador del OIJ Eladio Antonio Ureña Méndez, de la Sección de Delitos Informáticos. La señora Fiscala Angie Trejos solicitó vacaciones los días 2 a 6 de octubre 2019. </t>
  </si>
  <si>
    <t xml:space="preserve">Saúl Arce Brenes</t>
  </si>
  <si>
    <t xml:space="preserve">Oficina de Atención y Protección a la Víctima
del Delito, Fiscal coordinador, miembro del Equipo de Respuesta Inmediata</t>
  </si>
  <si>
    <t xml:space="preserve">Reunión Regional de publicación y socialización de la Estrategia Regional para la Atención y Acompañamiento a Víctimas de Trata de Personas que forman parte de la Coalición Regionalcontra la Trata de Personas y el
Tráfico Ilícito de Migrantes. Socialización del informe consolidado de los resultados de las reuniones realizadas, y espacio de intercambio de buenas prácticas en materia de atención y acompañamiento a víctimas.
</t>
  </si>
  <si>
    <t xml:space="preserve">Asociación para la Eliminación de la
Explotación Sexual, Pornografía, Turismo y Tráfico Sexual de Niñas, Niños y
Adolescentes en Guatemala, ECPAT/Guatemala, en el marco del proyecto
Contribución al fortalecimiento del abordaje integral del delito de trata de
personas en Centro América dentro el programa “Abordando la Violencia más
allá de las fronteras Guatemala Liberia, Burundi”, financiado por el Ministerio
de Asuntos Exteriores de los Países Bajos, y el programa FLOW (Fondos para
el liderazgo y oportunidades de las Mujeres), desde donde se han desarrollado
acciones de apoyo a la Coalición Regional contra la Trata de Personas y el
Tráfico Ilícito de Migrantes, en materia de atención integral a víctimas del delito
de Trata de Personas</t>
  </si>
  <si>
    <t xml:space="preserve">La Asociación para la Eliminación de la
Explotación Sexual, Pornografía, Turismo y Tráfico Sexual de Niñas, Niños y
Adolescentes en Guatemala, ECPAT/Guatemala cubrió los gastos</t>
  </si>
  <si>
    <t xml:space="preserve">Autorización Consejo Superior, Sesión N° 84-19, del 26 de setiembre de 2019, artículo XXXIII
</t>
  </si>
  <si>
    <t xml:space="preserve">Fiscalía Adjunta de Delitos Económicos, Tributarios y Propiedad Intelectual, Fiscal</t>
  </si>
  <si>
    <t xml:space="preserve">Cumbre Regional de Protección de Marcas de América Latina 2019 de la Coalición Internacional contra la Falsificación (IACC)</t>
  </si>
  <si>
    <t xml:space="preserve">Orlando, Florida, Estados Unidos</t>
  </si>
  <si>
    <t xml:space="preserve">02-03 octubre 2019</t>
  </si>
  <si>
    <t xml:space="preserve">Coalición Internacional contra la Falsificación (IACC) en colaboración con National IPR Coordination Center, dirigido por U.S Homeland Security Investigations (HSI)</t>
  </si>
  <si>
    <t xml:space="preserve">Los gastos fueron cubiertos por los organizadores      </t>
  </si>
  <si>
    <r>
      <rPr>
        <sz val="10"/>
        <color rgb="FF000000"/>
        <rFont val="Arial"/>
        <family val="2"/>
      </rPr>
      <t xml:space="preserve">Autorización Consejo Superior Sesión N° 81-19, del 17 de setiembre del 2019, artículo XLI 
</t>
    </r>
  </si>
  <si>
    <t xml:space="preserve">Fiscalía Adjunta Penal Juvenil, Fiscala coordinadora </t>
  </si>
  <si>
    <t xml:space="preserve">Capacitación sobre Protocolo de Justicia Restaurativa en Colombia</t>
  </si>
  <si>
    <t xml:space="preserve">Colombia </t>
  </si>
  <si>
    <t xml:space="preserve">07-09 octubre 2019 </t>
  </si>
  <si>
    <t xml:space="preserve">Proyecto Fortalecimiento de la Justicia Restaurativa que se ejecuta con los Poderes Judiciales de Colombia y del Estado de México con fondos de la Unión Europea. Magistrado Rafael Segura</t>
  </si>
  <si>
    <t xml:space="preserve">Autorización del Consejo Superior Sesión N° 78-19, del 5 de setiembre del 2019, artículo XLV
</t>
  </si>
  <si>
    <t xml:space="preserve">Scarleth Izquierdo Thames</t>
  </si>
  <si>
    <t xml:space="preserve">Fiscalía Agrario Ambiental, Fiscala</t>
  </si>
  <si>
    <t xml:space="preserve">Segundo Seminario Regional sobre delitos medioambientales en América Latina </t>
  </si>
  <si>
    <t xml:space="preserve">07-10 octubre 2019</t>
  </si>
  <si>
    <t xml:space="preserve">Programa de Asistencia contra el Crimen Transnacional Organizado (Programa EL PAcCTO)</t>
  </si>
  <si>
    <t xml:space="preserve">La entidad organizadora cubrió los gastos.                   </t>
  </si>
  <si>
    <t xml:space="preserve">EL PACCTO                  Autorización Consejo Superior, Sesión N° 84-19, del 26 de setiembre de 2019, artículo LXIII 
</t>
  </si>
  <si>
    <t xml:space="preserve">Michelle Elizondo Alfaro</t>
  </si>
  <si>
    <t xml:space="preserve">Fiscalía Adjunta de Género, Técnica Judicial </t>
  </si>
  <si>
    <t xml:space="preserve">Curso virtual: Atención a grupos vulnerables con énfasis en tema de violencia contra mujeres</t>
  </si>
  <si>
    <t xml:space="preserve">Curso virtual</t>
  </si>
  <si>
    <t xml:space="preserve">07-18 octubre 2019</t>
  </si>
  <si>
    <t xml:space="preserve">Asociación Iberoamericana de Minsterios Públicos (AIAMP) y la Dirección General de Formación Profesional de la Fiscalía General de México</t>
  </si>
  <si>
    <t xml:space="preserve">AIAMP                     Asociación Iberoamericana de Minsterios Públicos </t>
  </si>
  <si>
    <t xml:space="preserve">Gabriela Salgado Mora</t>
  </si>
  <si>
    <t xml:space="preserve">Fiscalía Adjunta de Género, Coordinadora Judicial</t>
  </si>
  <si>
    <t xml:space="preserve">Stepania Méndez Mora</t>
  </si>
  <si>
    <t xml:space="preserve">Reunión de Puntos de contacto Red 24/7 para el Convenio de Budapest y Conferencia anual INTERPOL-EUROPOL 2019 sobre Ciberdelincuencia -Law enforcement in a connected future-</t>
  </si>
  <si>
    <t xml:space="preserve">8-11 octubre 2019</t>
  </si>
  <si>
    <t xml:space="preserve">Proyecto conjunto GLACY+ (Acción Global Extendida contra el Cibercrimen) del Consejo de Europa </t>
  </si>
  <si>
    <t xml:space="preserve">Proyecto GLACY + del Consejo de Europa.                             También participó el señor Joaquín Morales González, investigador de la Sección de Delitos Informáticos del OIJ y punto de contacto 24/7                           Autorización Consejo SuperiorSesión N° 77-19 del 3 de setiembre de 2019, artículo XXXIV. </t>
  </si>
  <si>
    <t xml:space="preserve">Fiscalía Adjunta de Fraudes, Fiscal Auxiliar (punto contacto CiberRed)</t>
  </si>
  <si>
    <t xml:space="preserve">Encuentro de la Red Iberoamericana de Fiscales Especializados en Ciberdelincuencia (AIAMP)</t>
  </si>
  <si>
    <t xml:space="preserve">14-18 octubre 2019</t>
  </si>
  <si>
    <t xml:space="preserve">Agencia Española de Cooperación Internacional para el Desarrollo (AECID) en el marco del Plan de Transferencia, Intercambio y Gestión de Conocimiento para el Desarrollo de la Cooperación Española para América Latina y el Caribe (INTERCONECTA) y la Fiscalía General de España.                                               Asociación Iberoamericana de Ministerios Públicos (AIAMP)</t>
  </si>
  <si>
    <t xml:space="preserve">AIAMP- AECID                         Autorización Consejo Superior, Sesión N° 87-19, del 8 de octubre de 2019, artículo XXXVI </t>
  </si>
  <si>
    <t xml:space="preserve">9na Reunión del Grupo de redacción del protocolo del Comité del Convenio sobre la Ciberdelincuencia</t>
  </si>
  <si>
    <t xml:space="preserve">15-18 octubre  2019</t>
  </si>
  <si>
    <t xml:space="preserve">          Consejo de Europa      Autorización del Consejo Superior sesión N° 79-19 del 10 de setiembre de 2019, artículo XLVII</t>
  </si>
  <si>
    <t xml:space="preserve">Hazel Delgado Ureña</t>
  </si>
  <si>
    <t xml:space="preserve">Fiscalía de Pavas, Fiscala </t>
  </si>
  <si>
    <t xml:space="preserve">Curso Especializado en el Manejo de armas y municiones como evidencias (CEMAF)</t>
  </si>
  <si>
    <t xml:space="preserve">Heredia, Costa Rica</t>
  </si>
  <si>
    <t xml:space="preserve">16-18 octubre 2019</t>
  </si>
  <si>
    <t xml:space="preserve">Centro Regional de las Naciones Unidas para la Paz, el Desarme y el Desarrollo en América Latina y el Caribe (UNLIREC), con el apoyo del Organismo de Investigación Judicial (OIJ). </t>
  </si>
  <si>
    <t xml:space="preserve">La actividad se realizó en Costa Rica                                       El Centro Regional de las Naciones Unidas para la Paz, el Desarme y el Desarrollo en América Latina y el Caribe (UNLIREC), apoyó con la alimentación              </t>
  </si>
  <si>
    <t xml:space="preserve">Damaris Azofeifa Romero</t>
  </si>
  <si>
    <t xml:space="preserve">Fiscalía de Desamparados, Fiscala</t>
  </si>
  <si>
    <t xml:space="preserve">Eduardo Dall´Annese Ruiz</t>
  </si>
  <si>
    <t xml:space="preserve">Fiscalía II Circuito Judicial San José, fiscal auxiliar</t>
  </si>
  <si>
    <t xml:space="preserve">Julio César Campos Fernández</t>
  </si>
  <si>
    <t xml:space="preserve">Fiscalía de la Unión, fiscal auxiliar</t>
  </si>
  <si>
    <t xml:space="preserve">Hannia Rodríguez Jiménez</t>
  </si>
  <si>
    <t xml:space="preserve">Fiscalía Adjunta de Alajuela, fiscal auxiliar</t>
  </si>
  <si>
    <t xml:space="preserve">Ronald Zúñiga Alvarado</t>
  </si>
  <si>
    <t xml:space="preserve">Fiscalía Adjunta de Heredia, Fiscal</t>
  </si>
  <si>
    <t xml:space="preserve">Taller Regional sobre Técnicas Especiales, aplicadas a casos de Delincuencia Organizada</t>
  </si>
  <si>
    <t xml:space="preserve">22-24 octubre 2019</t>
  </si>
  <si>
    <t xml:space="preserve"> Secretaría de Seguridad Multidimensional, Departamento contra la Delincuencia Organizada Transnacional (DDOT) de la Organización de los Estados Americanos (OEA), con el auspicio de la Oficina de Asuntos Narcóticos y de la Aplicación de la Ley (INL) del Departamento de Estado de los Estados Unidos y la Unidad de Capacitación y Supervisión del Ministerio Público</t>
  </si>
  <si>
    <t xml:space="preserve">La actividad se llevó a cabo en las instalaciones de la Unidad de Capacitación y Supervisión la cual brindó alimentación a los participantes</t>
  </si>
  <si>
    <t xml:space="preserve">OEA                                      INL                                            En la actividad participaron 09 investigadores del OIJ y 4 funcionarios regionales (Honduras y Panamá)</t>
  </si>
  <si>
    <t xml:space="preserve">José Francisco Mena Castro </t>
  </si>
  <si>
    <t xml:space="preserve">Fiscalía Adjunta de Pococí, Fiscal Adjunto</t>
  </si>
  <si>
    <t xml:space="preserve">Fiscalía Adjunta de Limón, Fiscal Adjunto</t>
  </si>
  <si>
    <t xml:space="preserve">Carolina Junes Vado</t>
  </si>
  <si>
    <t xml:space="preserve">Fiscalía Adjunta de Liberia, Fiscala auxiliar</t>
  </si>
  <si>
    <t xml:space="preserve">Hellen Azofeifa Calderón</t>
  </si>
  <si>
    <t xml:space="preserve">Fiscalía Adjunta de Puntarenas, Fiscala auxiliar</t>
  </si>
  <si>
    <t xml:space="preserve">Oscar Villanave Brenes </t>
  </si>
  <si>
    <t xml:space="preserve">Fiscalía Adjunta de Pococí, Fiscal auxiliar</t>
  </si>
  <si>
    <t xml:space="preserve">María Cecilia Salazar Picado</t>
  </si>
  <si>
    <t xml:space="preserve">Fiscalía de San Ramón, Fiscala auxiliar</t>
  </si>
  <si>
    <t xml:space="preserve">María Amelia Héctor Herrera</t>
  </si>
  <si>
    <t xml:space="preserve">Fiscalía de Santa Cruz, Fiscala</t>
  </si>
  <si>
    <t xml:space="preserve">José Alexander Ramírez Madrigal</t>
  </si>
  <si>
    <t xml:space="preserve">Fiscalía de Garabito, Fiscal</t>
  </si>
  <si>
    <t xml:space="preserve">Danny Arroyo Vargas</t>
  </si>
  <si>
    <t xml:space="preserve">Fiscalía Adjunta de Limón, Fiscal auxiliar</t>
  </si>
  <si>
    <t xml:space="preserve">José Alejandro Alpízar Arrones</t>
  </si>
  <si>
    <t xml:space="preserve">Fiscalía Adjunta Agrario Ambiental, Fiscal</t>
  </si>
  <si>
    <t xml:space="preserve">Daniel Villalobos Araya</t>
  </si>
  <si>
    <t xml:space="preserve">Fiscalía Adjunta Asuntos Indígenas, Fiscal</t>
  </si>
  <si>
    <t xml:space="preserve">Josué Hernández Cerdas</t>
  </si>
  <si>
    <t xml:space="preserve">Fiscalía de Osa, Fiscal</t>
  </si>
  <si>
    <t xml:space="preserve">Ana María Franceschi Segura</t>
  </si>
  <si>
    <t xml:space="preserve">Fiscalía Adjunta Penal Juvenil (especialista en contenido Unidad de Capacitación), fiscala auxiliar</t>
  </si>
  <si>
    <t xml:space="preserve">Unidad de Capacitación, fiscala auxiliar(especialista en contenido Unidad de Capacitación)</t>
  </si>
  <si>
    <t xml:space="preserve">Carlos Jiménez Robleto</t>
  </si>
  <si>
    <t xml:space="preserve">Fiscalía Adjunta de Probidad, Transparencia y Anticorrupción  fiscal auxiliar(especialista en contenido Unidad de Capacitación)</t>
  </si>
  <si>
    <t xml:space="preserve">Fiscalía Adjunta contra la Trata de Personas, Fiscala (especialista en contenido Unidad de Capacitación)</t>
  </si>
  <si>
    <t xml:space="preserve">Carlos Montenegro Sanabria</t>
  </si>
  <si>
    <t xml:space="preserve">Fiscalía Adjunta Ejecución de la Pena, Fiscal (especialista en contenido Unidad de Capacitación)</t>
  </si>
  <si>
    <t xml:space="preserve">Fiscalía Adjunta Agrario, Fiscal Adjunto(especialista en contenido Unidad de Capacitación)</t>
  </si>
  <si>
    <t xml:space="preserve">Taller Regional sobre la Lucha contra el Cibercrimen</t>
  </si>
  <si>
    <t xml:space="preserve">22-25 octubre 2019</t>
  </si>
  <si>
    <t xml:space="preserve">EL PAcCTO cubrió los gastos</t>
  </si>
  <si>
    <t xml:space="preserve">EL PACCTO            Autorización del Consejo Superior Sesión N° 87-19 celebrada el 8 de octubre de 2019, artículo XXXVII. La fiscala Melissa Quirós solicitó 05 días de vacaciones y 06 días de permiso sin goce de salario  (fechas del 26 de octubre al 11 de noviembre 2019)</t>
  </si>
  <si>
    <t xml:space="preserve">Oscar Alvarado Ferreto</t>
  </si>
  <si>
    <t xml:space="preserve">Fiscalía de Grecia (Género), fiscal auxiliar</t>
  </si>
  <si>
    <t xml:space="preserve">Taller de Apoyo Psicosocial e Intervención en Crisis</t>
  </si>
  <si>
    <t xml:space="preserve">28 de octubre 2019</t>
  </si>
  <si>
    <t xml:space="preserve">Cruz Roja Americana. Dirección Regional para America Latina y el Caribe (American Red Cross, International Services Department)</t>
  </si>
  <si>
    <t xml:space="preserve">Acuerdo del Consejo Superior sesión N° 93-19 celebrada el 24 de octubre del 2019, artículo XLVI
                El señor Oscar Alvarado participó como ponente</t>
  </si>
  <si>
    <t xml:space="preserve">Fiscalía Adjunta de Probidad, Transparencia y Anticorrupción, Fiscal Adjunto</t>
  </si>
  <si>
    <t xml:space="preserve">VIII Reunión Plenaria de Puntos de Contacto y Enlaces de Iber Red (Red Iberoamericana de Cooperación Jurídica Internacional) y XV Aniversario de la creación de la IberRed</t>
  </si>
  <si>
    <t xml:space="preserve">28-30 octubre 2019</t>
  </si>
  <si>
    <t xml:space="preserve">Secretaría General de la Iber Red (Red Iberoamericana de Cooperación Jurídica Internacional), con el apoyo económico de la Agencia Española de Cooperación para el Desarrollo (AECID), del Ministerio de de Justicia, la Fiscalía General del Estado y el Consejo General del Poder Judicial de España</t>
  </si>
  <si>
    <t xml:space="preserve">Los organizadores cubrieron alojamiento los días 27, 28 y 29 de octubre 2019, alimentación y traslados locales. El Consejo Superior en sesión N° 85-19 celebrada el 1 de octubre de 2019, artículo LXIII, autorizó compara de boleto y viáticos para alojamiento del 30 de octubre de 2019 </t>
  </si>
  <si>
    <t xml:space="preserve">Autorización del Consejo Superior sesión N° 85-19 celebrada el 1 de octubre de 2019, artículo LXIII. Consejo autorizó compara de boleto y viáticos para alojamiento del 30 de octubre de 2019
</t>
  </si>
  <si>
    <t xml:space="preserve">Sesión ordinaria del Consejo Centroamericano y del Caribe de Ministerios Públicos y Reunión de Puntos de contacto de la Red de Fiscales contra la el Crimen Organizado (REFCO)</t>
  </si>
  <si>
    <t xml:space="preserve">30-31 octubre 2019</t>
  </si>
  <si>
    <t xml:space="preserve">Secretaría General del Sistema de la Integración Centroamericana (SG-SICA) Estrategia de Seguridad de Centroamérica en el marco del Proyecto Regional de Cooperación en Investigación Criminal en Centroamérica, para combatir la delincuencia y el Tráfico de Drogas a nivel Internacional AC1/ICRIME financiado por la Unión Europea y el Reino de España</t>
  </si>
  <si>
    <t xml:space="preserve"> Autorización del Consejo Superior sesión N° 89-19 celebrada el 15 de octubre del 2019, artículo XLVI
</t>
  </si>
  <si>
    <t xml:space="preserve">Oficina de Asesoría Técnica y Relaciones Internacionales de la Fiscalía General (OATRI). Fiscala Adjunta. Secretaria Técnica del Consejo Centroamericano y del Caribe de Ministerios Públicos</t>
  </si>
  <si>
    <t xml:space="preserve">José Francisco Mena Castro</t>
  </si>
  <si>
    <t xml:space="preserve">Fiscalía Adjunta del II Circuito Judicial de la Zona Atlántica, Fiscal Adjunto</t>
  </si>
  <si>
    <t xml:space="preserve">Fiscalía Adjunta de Narcotráfico y Delitos Conexos, Fiscala Adjunta</t>
  </si>
  <si>
    <t xml:space="preserve">Teodoro Bermúdez Valencia</t>
  </si>
  <si>
    <t xml:space="preserve">Oficina de Justicia Restaurativa de Cartago, fiscal auxiliar </t>
  </si>
  <si>
    <t xml:space="preserve">Taller de Capacitación sobre Abordaje Restaurativo en Asuntos Indígenas</t>
  </si>
  <si>
    <t xml:space="preserve">Toluca, México</t>
  </si>
  <si>
    <t xml:space="preserve">04-06 noviembre 2019 </t>
  </si>
  <si>
    <t xml:space="preserve">Autorización Consejo Superior Sesión N° 78-19, del 5 de setiembre del 2019, artículo XLV
     </t>
  </si>
  <si>
    <t xml:space="preserve">Cynthia González Quirós</t>
  </si>
  <si>
    <t xml:space="preserve">Fiscalía Penal Juvenil de Turrialba, fiscala auxiliar </t>
  </si>
  <si>
    <t xml:space="preserve">Fiscalía General, Fiscal Coordinador</t>
  </si>
  <si>
    <t xml:space="preserve">INTERPOL Malware Analysis Training Course</t>
  </si>
  <si>
    <t xml:space="preserve">Lyon, Francia</t>
  </si>
  <si>
    <t xml:space="preserve">04-08 noviembre 2019</t>
  </si>
  <si>
    <r>
      <rPr>
        <sz val="10"/>
        <rFont val="Arial"/>
        <family val="2"/>
      </rPr>
      <t xml:space="preserve">Proyecto Acción Global contra el Cibercrimen (GLACY</t>
    </r>
    <r>
      <rPr>
        <sz val="10"/>
        <rFont val="Calibri"/>
        <family val="2"/>
      </rPr>
      <t xml:space="preserve">+</t>
    </r>
    <r>
      <rPr>
        <sz val="9"/>
        <rFont val="Arial"/>
        <family val="2"/>
      </rPr>
      <t xml:space="preserve">) del Consejo de Europa, Unión Europea</t>
    </r>
  </si>
  <si>
    <t xml:space="preserve">GLACY+                         Autorización Consejo Superior Sesión N° 92-19, del 22 de octubre de 2019, artículo LX.                                                                     El señor José Pablo Miranda participó junto con el investigador Diego Herrera Ramírez de la Sección Especializada contra el Cibercrimen del OIJ</t>
  </si>
  <si>
    <t xml:space="preserve">Tattiana García Chaves </t>
  </si>
  <si>
    <t xml:space="preserve">Fiscalía de Probidad, Pérez Zeledón, Fiscala</t>
  </si>
  <si>
    <t xml:space="preserve">Visita de referenciación temas varios (Delitos Económicos incluyendo responsabilidad penal corporativa y delitos de corrupción, Tributarios, Aduaneros y Propiedad Intelectual, Ciberdelincuencia y Ciberseguridad, Ciberdelitos relacionados con pornografía infantil y delitos en perjuicio de personas menores de edad (redes sociales)  
</t>
  </si>
  <si>
    <t xml:space="preserve">Washington, Estados Unidos </t>
  </si>
  <si>
    <t xml:space="preserve">Oficina para Asuntos Antinarcóticos, Seguridad Ciudadana y Justicia (INL), Embajada de los Estados Unidos</t>
  </si>
  <si>
    <t xml:space="preserve">El gobierno de los Estados Unidos Unidos a través de la Oficina para Asuntos Antinarcóticos, Seguridad Ciudadana y Justicia (INL), Embajada de los Estados Unidos cubrió los gastos</t>
  </si>
  <si>
    <t xml:space="preserve">Oficina INL de la Embajada de los Estados Unidos.    Autorización del Consejo Superior Sesión N°82-19, del 19 de setiembre de 2019, artículo L. 
</t>
  </si>
  <si>
    <t xml:space="preserve">Grethel Mejía Murillo</t>
  </si>
  <si>
    <t xml:space="preserve">Fiscalía Adjunta de Probidad, Fiscal auxiliar</t>
  </si>
  <si>
    <t xml:space="preserve">Fiscalía Adjunta Delitos Económicos, Fiscala</t>
  </si>
  <si>
    <t xml:space="preserve">María Gabriela Alfaro</t>
  </si>
  <si>
    <t xml:space="preserve">Fiscalía Adjunta Género, Fiscala Adjunta</t>
  </si>
  <si>
    <t xml:space="preserve">Alexandra Mahoney Crawford</t>
  </si>
  <si>
    <t xml:space="preserve">Fiscalía de San Carlos, Fiscala</t>
  </si>
  <si>
    <t xml:space="preserve">María Natalia Villalta Hidalgo</t>
  </si>
  <si>
    <t xml:space="preserve">Giovanni Leiva Jiménez </t>
  </si>
  <si>
    <t xml:space="preserve">Fiscalía de Liberia, Fiscal</t>
  </si>
  <si>
    <t xml:space="preserve">Fiscalía Adjunta Penal Juvenil (especialista en contenido Unidad de Capacitación), Fiscala auxiliar</t>
  </si>
  <si>
    <t xml:space="preserve">Abraham Salgado Zeledón</t>
  </si>
  <si>
    <t xml:space="preserve">Fiscalía Adjunta contra Narcotráfico y Delitos conexos, Fiscal</t>
  </si>
  <si>
    <t xml:space="preserve">Henry Meza Mata </t>
  </si>
  <si>
    <t xml:space="preserve">Fiscalía de Golfito, Fiscal </t>
  </si>
  <si>
    <t xml:space="preserve">Héctor Bodán Flores</t>
  </si>
  <si>
    <t xml:space="preserve">Fiscalía Adjunta de San Carlos, fiscal auxiliar</t>
  </si>
  <si>
    <t xml:space="preserve">Reunión regional
Fortalecimiento de la cooperación regional en América para prevenir y combatir el tráfico ilícito de armas de fuego y delitos conexos</t>
  </si>
  <si>
    <t xml:space="preserve">05 al 07 de noviembre de 2019</t>
  </si>
  <si>
    <t xml:space="preserve">Oficina de Naciones Unidas contra la Droga y el Delito (UNODC), a través de su Programa Mundial de Armas de Fuego (GFP) financiado por la Unión Europea</t>
  </si>
  <si>
    <t xml:space="preserve">UNODC                             Autorización Consejo Superior Sesión N° 95-19 celebrada el 31 de octubre de 2019, artículo LIV        </t>
  </si>
  <si>
    <t xml:space="preserve">Reunión Anual de Puntos de Contacto de la Red de Fiscales Antidroga de Iberoamérica</t>
  </si>
  <si>
    <t xml:space="preserve">06-07 noviembre 2019</t>
  </si>
  <si>
    <t xml:space="preserve">Red de Fiscales Antidroga de Iberoamérica (RFAI) plataforma impulsada por la Asociación Iberoamericana de Ministerios Públicos (AIAMP)</t>
  </si>
  <si>
    <t xml:space="preserve">AIAMP                            Autorización Consejo Superior Sesión N° 92-19 celebrada el 22 de octubre de 2019, artículo LIII</t>
  </si>
  <si>
    <t xml:space="preserve">Fiscalía Adjunta del II Circuito Zona Atlántica</t>
  </si>
  <si>
    <t xml:space="preserve">Paula Guido Howell</t>
  </si>
  <si>
    <t xml:space="preserve">Fiscala Subrogrante. Fiscalía General Fiscala Adjunta</t>
  </si>
  <si>
    <t xml:space="preserve">XXVII Asamblea General Ordinaria de la Asociación Iberoamericana de Ministerios Públicos (AIAMP) y Seminario Internacional: Lucha contra la Violencia de Género</t>
  </si>
  <si>
    <t xml:space="preserve">Repúblia del Paraguay</t>
  </si>
  <si>
    <t xml:space="preserve">06-08 noviembre 2019</t>
  </si>
  <si>
    <t xml:space="preserve">Asociación Iberoamericana de Minsterios Públicos (AIAMP). Ministerio Público del Paraguay</t>
  </si>
  <si>
    <t xml:space="preserve">Los organizadores: Ministerio Público de Paraguay cubrió el hospedaje de la señora Paula Guido; los traslados locales y algunos tiempos de alimentación de la señora Paula Guido y del señor Henry Zúñiga. El Consejo Superior en Sesión 88-19, artículo LII autorizó compra de boletos aéreos para la señora Paula Guido y el señor Henry Zúñiga, así como los gastos de alojamiento para el señor Henry Zúñiga y viáticos para los dos en caso que requieran para alimentación. </t>
  </si>
  <si>
    <t xml:space="preserve">AIAMP                         Autorización del Consejo Superior Sesión N° 88-19 celebrada el 10 de octubre de 2019, artículo LII. Consejo Superior autorizó compra de boletos y viáticos</t>
  </si>
  <si>
    <t xml:space="preserve">Fiscalía Asuntos Indígenas, Fiscala </t>
  </si>
  <si>
    <t xml:space="preserve">Susan Melissa Lara Rodríguez</t>
  </si>
  <si>
    <t xml:space="preserve">Fiscalía Adjunta de Fraudes, Fiscala auxiliar</t>
  </si>
  <si>
    <t xml:space="preserve">Seminario Regional "El lavado de activos: uniendo esfuerzos para una cooperación más efectiva"</t>
  </si>
  <si>
    <t xml:space="preserve">Programa de Asistencia contra el Crimen Transnacional Organizado de la Unión Europea (EL PAcCTO)</t>
  </si>
  <si>
    <t xml:space="preserve">EL PAcCTO                               Autorización Consejo Superior Sesión N° 92-19 celebrada el 22 de octubre de 2019, artículo LV</t>
  </si>
  <si>
    <t xml:space="preserve">Sergio Castillo Quesada</t>
  </si>
  <si>
    <t xml:space="preserve">Fiscalía Adjunta de Fraudes, Fiscal auxiliar</t>
  </si>
  <si>
    <t xml:space="preserve">5th Americas Working Group Meeting on Cybercrime Participation in the Meetings of the Heads of Cybercrime Units
Combined with 
Regional Working Group to Facilitate Joint Operational Activities 
(5ta Reunión del Grupo de Trabajo de las Américas sobre Cibercrimen para jefes de Unidad)</t>
  </si>
  <si>
    <t xml:space="preserve">Punta Cana, República Dominicana</t>
  </si>
  <si>
    <t xml:space="preserve">11-14 noviembre 2019</t>
  </si>
  <si>
    <t xml:space="preserve">Proyecto Global Action on Cybercrime Extended (GLACY+) Acción Global sobre Cibercrimen del Consejo de Europa, Unión Europea.                                             INTERPOL</t>
  </si>
  <si>
    <t xml:space="preserve">GLACY+                                Autorización Consejo Superior Sesión N° 94-19 celebrada el 29 de octubre de 2019, artículo XXXVI  y Aclaración fecha de regreso: Sesión N° 98-19, del 07 de noviembre de 2019, artículo CV 
       </t>
  </si>
  <si>
    <t xml:space="preserve">Foro por el Derecho de las Víctimas de Siniestros de Tránsito y otras activiades previas </t>
  </si>
  <si>
    <t xml:space="preserve">Ibarra, Ecuador</t>
  </si>
  <si>
    <t xml:space="preserve">11-13 noviembre 2019 </t>
  </si>
  <si>
    <t xml:space="preserve">Fundación Centro de Apoyo a víctimas de accidentes de tránsito Nicole Paredes -CAVAT- de Ecuador</t>
  </si>
  <si>
    <t xml:space="preserve">Autorización Sesión N° 95-19 celebrada el 31 de octubre de 2019, artículo LVIII.                                       La señora Sara Arce participó como ponente.                        La actividad orginalmente estaba señalada para el mes de octubre 2019, pero se cambiaron las fechas (Sesión 93-19 celebrada el 24 de octubre de 2019, artículo XLIII, (cambio de fechas)                                   </t>
  </si>
  <si>
    <t xml:space="preserve">Warner Molina Ruiz, </t>
  </si>
  <si>
    <t xml:space="preserve">Fiscalía Adjunta contra la Legitimación de Capitales, Fiscal adjunto</t>
  </si>
  <si>
    <t xml:space="preserve">Reunión para el intercambio de información y seguimiento de casos relacionados a lavado de dinero, contrabando de dinero y narcotráfico: Reunión de puntos de contacto REFCO (Red de Fiscales contra el Crimen Organizado) y revisión del texto del Proyecto Anticorrupción para el Fortalecimiento de la Justicia Centroamericana (PRICCO). </t>
  </si>
  <si>
    <t xml:space="preserve">14-15 noviembre 2019.</t>
  </si>
  <si>
    <t xml:space="preserve">La Secretaría General del Sistema de la Integración Centroamericana (SG-SICA), en el marco del proyecto "Cooperación en investigación criminal en Centroamérica para combatir la delincuencia y el tráfico de drogas a nivel internacional" AC1/ICRIME, de la Estratetegia de Seguridad de Centroamérica, ejecutado por la Secretaría General del SICA con el financimiento de la Unión Europea y el Reino de España.</t>
  </si>
  <si>
    <t xml:space="preserve">El proyecto AC1/ICRIME financió los gastos</t>
  </si>
  <si>
    <t xml:space="preserve">SG-SICA                      Autorización del Consejo Superior sesión N° 99-19, del 12 de noviembre de 2019, artículo LXXVII 
</t>
  </si>
  <si>
    <t xml:space="preserve">Ileana Mora Muñoz, </t>
  </si>
  <si>
    <t xml:space="preserve">Fiscala Adjunta contra el Narcotráfico y delitos conexos, Fiscala adjunta</t>
  </si>
  <si>
    <t xml:space="preserve">22va Reunión Plenaria del Comité de la Convención sobre la Ciberdelincuencia (T-CY), 7ma Reunión del Comité del Proyecto GLACY+ (Acción Global sobre el Cibercrimen), 5ta Reunión Plentaria del Grupo de Redacción del Protocolo de la Convención sobre la Ciberdelincuencia y Conferencia Octopus sobre Cooperacion contra el Cibercrimen </t>
  </si>
  <si>
    <t xml:space="preserve">18-22 noviembre 2019</t>
  </si>
  <si>
    <t xml:space="preserve">Consejo de Europa, Secretariado Ejecutivo del Comité del Convenio sobre Cibercrimen (T-CY). Proyecto Acción Global sobre Cibercrimen (GLACY+)</t>
  </si>
  <si>
    <t xml:space="preserve">Consejo de Europa Proyecto GLACY+                               Autorización del Consejo Superior Sesión 89-19, del 15 de octubre de 2019, artículo XLVII (autorización Sr. Juan Carlos Cubillo) y Autorización Consejo Superior Sesión N° 95-19, del 31 de octubre de 2019, artículo L (autorización Sra. Emilia Navas y Elizeth Hernández)</t>
  </si>
  <si>
    <t xml:space="preserve">Fiscalía General de la República, Fiscal Adjunto III</t>
  </si>
  <si>
    <t xml:space="preserve">Fiscalía General de la República, Abogada</t>
  </si>
  <si>
    <t xml:space="preserve">Laura María Méndez Porras</t>
  </si>
  <si>
    <t xml:space="preserve">Fiscalía Adjunta de Narcotráfico y Delitos Conexos, fiscala auxiliar</t>
  </si>
  <si>
    <t xml:space="preserve">Primer Encuentro Regional de Fiscales contra el Narcotráfico</t>
  </si>
  <si>
    <t xml:space="preserve">20-21 noviembre 2019</t>
  </si>
  <si>
    <t xml:space="preserve">Ministerio Público de Gutemala.             Sección de Asuntos Narcóticos y Aplicación de la Ley (INL) de la Embajada de los Estados Unidos en Guatemala</t>
  </si>
  <si>
    <t xml:space="preserve">La Sección de Asuntos Narcóticos y Aplicación de la Ley (INL) de la Embajada de los Estados Unidos en Guatemala cubrió los gastos</t>
  </si>
  <si>
    <t xml:space="preserve">Oficina INL de la Embajada de Estados Unidos en Guatemala                            Autorización del Consejo Superior Sesión N° 98-19 del 07 de noviembre de 2019, artículo LXIV. </t>
  </si>
  <si>
    <t xml:space="preserve">Fiscalía General de la República, Fiscala auxiliar</t>
  </si>
  <si>
    <t xml:space="preserve">Curso Aspectos legales del combate a la corrupción</t>
  </si>
  <si>
    <t xml:space="preserve">Rhode Island, Boston y Washington, Estados Unidos </t>
  </si>
  <si>
    <t xml:space="preserve">20 noviembre al 12 de diciembre 2019</t>
  </si>
  <si>
    <t xml:space="preserve">Autorización del Consejo Superior Sesión 93-19 celebrada el 24 de octubre de 2019, artículo XLIV</t>
  </si>
  <si>
    <t xml:space="preserve">Fiscalía General de la República, Fiscala Adjunta </t>
  </si>
  <si>
    <t xml:space="preserve">28th Meeting of the Corruption Hunter Network</t>
  </si>
  <si>
    <t xml:space="preserve"> Lisboa, Portugal</t>
  </si>
  <si>
    <t xml:space="preserve">23- 24 de noviembre de 2019 </t>
  </si>
  <si>
    <t xml:space="preserve">The Norwegian Agency for Development Cooperation (Norad) Section for Development Strategy and Economic Governance</t>
  </si>
  <si>
    <t xml:space="preserve">Autorización del Consejo Superior sesión N° 93-19 celebrada el 24 de octubre del 2019, artículo XLV </t>
  </si>
  <si>
    <t xml:space="preserve">Fiscalía Adjunta contra Legititimación de Capitales, fiscal auxiliar</t>
  </si>
  <si>
    <t xml:space="preserve">Taller Regional sobre corrupción y lavado de activos</t>
  </si>
  <si>
    <t xml:space="preserve">25-27 noviembre 2019</t>
  </si>
  <si>
    <t xml:space="preserve">Grupo de Acción Financiera de Latinoamérica (GAFILAT) con               Cooperación Alemana GIZ, y el apoyo de la Unidad de Inteligencia Financiera (UIF) de la Superintendencia de Bancos de Guatemala</t>
  </si>
  <si>
    <t xml:space="preserve">GAFILAT                           Autorización del Consejo Superior Sesión N° 96-19, del 05 de noviembre de 2019, artículo XLI 
</t>
  </si>
  <si>
    <t xml:space="preserve">Fiscalía Adjunta de Probidad, Transparencia y Anticorrupción, fiscala axuliar (sede Liberia)</t>
  </si>
  <si>
    <t xml:space="preserve">Allan Ramírez Villalobos </t>
  </si>
  <si>
    <t xml:space="preserve">Fiscalía de Puriscal, fiscal</t>
  </si>
  <si>
    <t xml:space="preserve">Actividad Apoyo a la impartición nacional de la formación judicial básica en materia de ciberdelincuencia y prueba electrónica dirigida a jueces y fiscales </t>
  </si>
  <si>
    <t xml:space="preserve">26-28 noviembre 2019</t>
  </si>
  <si>
    <t xml:space="preserve">Consejo de Europa, Proyecto Acción Global sobre el Cibercrimen (GLACY+). Unión Europea</t>
  </si>
  <si>
    <t xml:space="preserve"> Proyecto GLACY+ del Consejo de Europa                                                                                 Los organizadores apoyaron con la alimentación y un experto.                                                                                     La actividad se realizó en la Unidad de Capación del Miniterio Público.                                                                                  Participaron también 10 personas funcionarias de Judicatura y la magistrada Sandra Zúñiga. Adicionalmente, 5 fiscales y fiscalas fungieron como facilitadoras del curso (Carlos Castro Sojo, Henry Zúñiga Carmona, Sharon Rodríguez Segura, Ovidio González Cruz y José Pablo Miranda Hurtado), así como también el juez Raymond Porter fungió como facilitador  </t>
  </si>
  <si>
    <t xml:space="preserve">Ana Yancie Ruphuy Herrera</t>
  </si>
  <si>
    <t xml:space="preserve">Fiscalía de Siquirres, fiscala</t>
  </si>
  <si>
    <t xml:space="preserve">Yolanda Jiménez Chavarría</t>
  </si>
  <si>
    <t xml:space="preserve">Fiscalía Adjunta de Limón, fiscala auxiliar</t>
  </si>
  <si>
    <t xml:space="preserve">Natalia Rojas Méndez </t>
  </si>
  <si>
    <t xml:space="preserve">Fiscalía Adjunta II Circuito Judicial San José, fiscala</t>
  </si>
  <si>
    <t xml:space="preserve">Miguel Sandí Mendoza </t>
  </si>
  <si>
    <t xml:space="preserve">Fiscalía de Upala, fiscal</t>
  </si>
  <si>
    <t xml:space="preserve">Alejandro José Rechnitzer Bell</t>
  </si>
  <si>
    <t xml:space="preserve">Fiscalía Adjunta contra el Narcotráfico y delitos conexos, fiscal auxiliar</t>
  </si>
  <si>
    <t xml:space="preserve">Cindy Ledezma Godínez </t>
  </si>
  <si>
    <t xml:space="preserve">Fiscalía Adjunta de San José, fiscala auxiliar</t>
  </si>
  <si>
    <t xml:space="preserve">Grettel Rosales Hidalgo</t>
  </si>
  <si>
    <t xml:space="preserve">Fiscalía de Quepos, fiscala</t>
  </si>
  <si>
    <t xml:space="preserve">Fiscalía General, fiscala adjunta 1</t>
  </si>
  <si>
    <t xml:space="preserve">Francini Gómez Baltodano</t>
  </si>
  <si>
    <t xml:space="preserve">Fiscalía de la Unión, fiscala auxiliar</t>
  </si>
  <si>
    <t xml:space="preserve">Mari Tere Vargas Molina</t>
  </si>
  <si>
    <t xml:space="preserve">Fiscalía Adjunta Agrario Ambiental, fiscala auxiliar</t>
  </si>
  <si>
    <t xml:space="preserve">Curso en línea (virtual) Delitos Ambientales </t>
  </si>
  <si>
    <t xml:space="preserve">25 noviembre al 06 de diciembre 2019</t>
  </si>
  <si>
    <t xml:space="preserve">Fiscalía Adjunta de Género, Fiscala Adjjunto </t>
  </si>
  <si>
    <t xml:space="preserve">Foro Centroamericano de Fiscalías por "Una Justicia de Género": II Foro Centroamericano de Fiscalías sobre Buenas Prácticas y Desafíos en la Persecusión Penal en Materia de Violencia contra las Mujeres</t>
  </si>
  <si>
    <t xml:space="preserve">10 de diciembre 2019</t>
  </si>
  <si>
    <t xml:space="preserve">La Fundación Justicia y Género, en conjunto con el Ministerio Público de Guatemala</t>
  </si>
  <si>
    <t xml:space="preserve">Autorización Consejo Superior sesión N° 102-19, del 21 de noviembre del 2019, artículo LX.  
La fiscala María Gabriela Alfaro participó como expositora</t>
  </si>
  <si>
    <t xml:space="preserve">Fiscalía Adjunta de Probidad, Transparencia y Antocorrupción, fiscala auxiliar</t>
  </si>
  <si>
    <t xml:space="preserve">Actividades de Combate a la Corrupción y el Soborno Internacional de la Organización para la Cooperación y el Desarrollo Económicos (OCDE): Informal Meeting of law enforcement officials of the Working Group on Bribery,  Meeting of the Global Network of Law Enforcement Practitioners against Corruption y Meeting of the Working Group on Briebery (Reunión informal de fiscales del Grupo de Trabajo Anticohecho, Reunión de la Red Global de servidores públicos encargados de hacer cumplir la ley anticorrupción y Reunión del Grupo de Trabajo Anticohecho</t>
  </si>
  <si>
    <t xml:space="preserve">09-13 diciembre 2019</t>
  </si>
  <si>
    <t xml:space="preserve">Organisation for Economic Co-operation and Development (OECD) -Organización para la Cooperación y el Desarrollo Económicos (OCDE)-. </t>
  </si>
  <si>
    <t xml:space="preserve">El Consejo Superior en sesión N° 102-19 celebrada el 21 de noviembre del 2019, artículo LVIII. Autorizó cubrir los gastos para compra de boleto aéreo y el pago de viáticos internacionales con cargo al Ministerio Público </t>
  </si>
  <si>
    <t xml:space="preserve">Autorización del Consejo Superior, sesión N° 102-19 celebrada el 21 de noviembre del 2019, artículo LVIII. Autorizó cubrir los gastos para compra de boleto aéreo y el pago de viáticos internacionales 
</t>
  </si>
  <si>
    <t xml:space="preserve"> Ministerio Público - 2018  </t>
  </si>
  <si>
    <t xml:space="preserve">Entidades</t>
  </si>
  <si>
    <t xml:space="preserve">Curso virtual: Prevención y lucha contra el terrorismo y su Financiamiento</t>
  </si>
  <si>
    <t xml:space="preserve">22 de enero-02 de febrero de 2018</t>
  </si>
  <si>
    <t xml:space="preserve">Procuraduría General de México en su condición de Instituto Iberoamericano de la Asociación Iberoamericana de Ministerios Públicos (AIAMP)</t>
  </si>
  <si>
    <t xml:space="preserve">Curso gratuito on line</t>
  </si>
  <si>
    <t xml:space="preserve">Se hizo convocatoria con apoyo de la Unidad de Capacitación, los únicos interesados fueron el Fiscal Hector Bodán de la Fiscalía de San Carlos y el técnico juridico Josue Rodrigo Solano de la Fiscalía de Corredores. </t>
  </si>
  <si>
    <t xml:space="preserve">Josué Rodrigo Solano Valverde</t>
  </si>
  <si>
    <t xml:space="preserve">Elvis López Matarrita</t>
  </si>
  <si>
    <t xml:space="preserve">Primera Reunión Anual de la Red Iberoamericana de Fiscales Especializados en Ciberdelincuencia (Ciber Red AIAMP)</t>
  </si>
  <si>
    <t xml:space="preserve">Portugal</t>
  </si>
  <si>
    <t xml:space="preserve">5-7 de febrero de 2018</t>
  </si>
  <si>
    <t xml:space="preserve">Ministerio Público de Portugal, el Consejo de Europa</t>
  </si>
  <si>
    <t xml:space="preserve">Javier Valerio Vásquez</t>
  </si>
  <si>
    <t xml:space="preserve">Reunión de Apoyo investigativo para combatir la Criminalidad organizada dedicada al Tráfico Ilícito de migrantes, la Trata de personas, y la explotación sexual infantil On line</t>
  </si>
  <si>
    <t xml:space="preserve">6-7 febrero de 2018</t>
  </si>
  <si>
    <t xml:space="preserve">INTERPOL </t>
  </si>
  <si>
    <t xml:space="preserve">INTERPOL cubrió los gastos</t>
  </si>
  <si>
    <t xml:space="preserve">Carlos Meléndez Sequeria</t>
  </si>
  <si>
    <t xml:space="preserve">20° Reunión relativa al Programa mundial de INTERPOL sobre la lucha contra la corrupción, delincuencia financiera y recuperación de activos</t>
  </si>
  <si>
    <t xml:space="preserve">Costa Rica</t>
  </si>
  <si>
    <t xml:space="preserve">6-9 febrero de 2018</t>
  </si>
  <si>
    <t xml:space="preserve">INTERPOL, Unidad de Anticorrupción de INTERPOL en colaboración con OCN San José</t>
  </si>
  <si>
    <t xml:space="preserve">Actividad realizada en Costa Rica</t>
  </si>
  <si>
    <t xml:space="preserve">Luis Diego Hernández Araya</t>
  </si>
  <si>
    <t xml:space="preserve">Séptima Reunión Regional de la Red de Observancia y Aplicación de la Normativa de Vida Silvestre de Centroamérica y República Dominicana</t>
  </si>
  <si>
    <t xml:space="preserve">Honduras</t>
  </si>
  <si>
    <t xml:space="preserve">20-21 de febrero de 2018</t>
  </si>
  <si>
    <t xml:space="preserve">Red de Observancia y Aplicación de la Normativa de Vida Silvestre de Centroamérica y República Dominicana (ROAVIS), Departamento del Interior de los Estados Unidos y el Programa de Asistencia Técnica Internacional del Departamento del Interior de Estados Unidos, Ministerio Público de Honduras</t>
  </si>
  <si>
    <t xml:space="preserve">El Departamento del Interior de los Estados Unidos y el Programa de Asistencia Técnica Internacional del Departamento del Interior de Estados Unidos cubrió los gastos</t>
  </si>
  <si>
    <t xml:space="preserve">Yorleny Ching Cubero</t>
  </si>
  <si>
    <t xml:space="preserve">Taller Regional de Capacitación en Delito Cibernético para Fiscales</t>
  </si>
  <si>
    <t xml:space="preserve">Guatemala</t>
  </si>
  <si>
    <t xml:space="preserve">27 de febrero al 1° marzo de 2018</t>
  </si>
  <si>
    <t xml:space="preserve">Organización de los Estados Americanos (OEA). Gobierno de los Estados Unidos</t>
  </si>
  <si>
    <t xml:space="preserve">El Gobierno de los Estados Unidos cubrió los gastos</t>
  </si>
  <si>
    <t xml:space="preserve">Carlos Alberto Eduarte Hernández</t>
  </si>
  <si>
    <t xml:space="preserve">Christian Álvares Campos</t>
  </si>
  <si>
    <t xml:space="preserve">Leonardo Gómez Solano</t>
  </si>
  <si>
    <t xml:space="preserve">Ejercicio Bienal de Tipologías Regionales GAFILAT 2018</t>
  </si>
  <si>
    <t xml:space="preserve">Ecuador</t>
  </si>
  <si>
    <t xml:space="preserve">28 de febrero al 02 de marzo de 2018</t>
  </si>
  <si>
    <t xml:space="preserve">Grupo de Acción Financiera de Latinoamérica (GAFILAT)</t>
  </si>
  <si>
    <t xml:space="preserve">La Agencia de Cooperación Internacional de Alemania (GIZ) cubrió los gastos</t>
  </si>
  <si>
    <t xml:space="preserve">Carolina Montero Salazar</t>
  </si>
  <si>
    <t xml:space="preserve">Conferencia internacional conjunta Consejo de Europa-Eurojust sobre la cooperación judicial en materia de Ciberdelincuencia </t>
  </si>
  <si>
    <t xml:space="preserve">7-8 de marzo de 2018</t>
  </si>
  <si>
    <t xml:space="preserve">Consejo de Europa y Eurojust</t>
  </si>
  <si>
    <t xml:space="preserve">Adriana Chaves Redondo</t>
  </si>
  <si>
    <t xml:space="preserve">Curso sobre Trata de personas y Explotación Infantil</t>
  </si>
  <si>
    <t xml:space="preserve">El Salvador</t>
  </si>
  <si>
    <t xml:space="preserve">12-16 marzo de 2018</t>
  </si>
  <si>
    <t xml:space="preserve">Academia Internacional para la Aplicación de la Ley (ILEA) Embajada de los Estados Unidos </t>
  </si>
  <si>
    <t xml:space="preserve">La Embajada de los Estados Unidos cubrió los gastos</t>
  </si>
  <si>
    <t xml:space="preserve">Isabel Cristina Ugalde Blanco</t>
  </si>
  <si>
    <t xml:space="preserve">Warner Molina Ruiz</t>
  </si>
  <si>
    <t xml:space="preserve">Reunión técnica para la elaboración de la propuesta del Plan de acción en Crimen Organizado Transnacional, Narcotráfico, Tráfico de armas, Tráfico y Trata de personas y el Segundo encuentro de expertos para la elaboración del Plan Regional Intersectorial contra el Crimen Organizado (PRICCO)</t>
  </si>
  <si>
    <t xml:space="preserve">Nicaragua</t>
  </si>
  <si>
    <t xml:space="preserve">14-16 de marzo de 2018</t>
  </si>
  <si>
    <t xml:space="preserve">Secretaría General del Sistema de la Integración Centroamericana (SG-SICA)</t>
  </si>
  <si>
    <t xml:space="preserve"> La Secretaría General del Sistema dela Integración Centroamericana (SG-SICA) curbrió los gastos</t>
  </si>
  <si>
    <t xml:space="preserve">Álvaro Villalobos García</t>
  </si>
  <si>
    <t xml:space="preserve">Taller para el intercambio de información y para precisar la problemática de la Trata de Seres Humanos en América Latina</t>
  </si>
  <si>
    <t xml:space="preserve">México </t>
  </si>
  <si>
    <t xml:space="preserve">El Programa Europa Latinoamérica de Asistencia contra el Crimen Transnacional Organizado (EL PAcCTO) cubrió los gastos</t>
  </si>
  <si>
    <r>
      <rPr>
        <sz val="10"/>
        <rFont val="Arial"/>
        <family val="2"/>
      </rPr>
      <t xml:space="preserve">Sara Arce Moya*                              </t>
    </r>
    <r>
      <rPr>
        <sz val="8"/>
        <rFont val="Arial"/>
        <family val="2"/>
      </rPr>
      <t xml:space="preserve">*La señora Sara Arce participó como ponente</t>
    </r>
  </si>
  <si>
    <t xml:space="preserve">Seminario: La Seguridad vial es responsabilidad de todos como parte del VI Encuentro de la Federación Iberoamericana de Asociaciones de Víctimas contra la Violencia Vial (FICVI)</t>
  </si>
  <si>
    <t xml:space="preserve">La Federación Iberoamericana de Asociaciones de Víctimas contra la Violencia Vial (FICVI) cubrió los gastos de alojamiento, alimentación y traslados internos, la señora Sara Arce cubrió el costo de su boleto aéreo. </t>
  </si>
  <si>
    <t xml:space="preserve">Octavo Foro Mundial del Agua Subproceso de Jueces y Fiscales</t>
  </si>
  <si>
    <t xml:space="preserve">Brasil</t>
  </si>
  <si>
    <t xml:space="preserve">18 al 23 de marzo de 2018</t>
  </si>
  <si>
    <t xml:space="preserve">IUCN World Commission on Environmental Law, Global Judicial Institute on the Environment, Organización de los Estados Americanos (OEA) y Naciones Unidas Programa Medioambiente. </t>
  </si>
  <si>
    <t xml:space="preserve">Taller: El control de la corrupción en el Poder Judicial de Costa Rica: Diagnóstico y Recomendaciones</t>
  </si>
  <si>
    <t xml:space="preserve">20 de marzo de 2018</t>
  </si>
  <si>
    <t xml:space="preserve">El Foro de la Justicia conformado por la Asociación Costarricense de la Judicatura (ACOJUD), el Centro para la Justicia y el Derecho Internacional (CEJIL), la Facultad de Derecho de la Universidad de Costa Rica, la Maestría en Ciencias Penales de la Universidad de Costa Rica, el Programa Estado de la Nación/CONARE  y la Oficina en Costa Rica dela Friedrich-Ebert-Stiftung (FES).</t>
  </si>
  <si>
    <t xml:space="preserve">Actividad realizada en San José, Costa Rica</t>
  </si>
  <si>
    <t xml:space="preserve">Segundo Taller del Grupo Especializado en temas de Género de la Asociación Iberoamericana de Ministerios Públicos (AIAMP)</t>
  </si>
  <si>
    <t xml:space="preserve">20 al 22 de marzo de 2018</t>
  </si>
  <si>
    <t xml:space="preserve">Ministerio Público de Guatemala, Eurosocial y ONU Mujeres</t>
  </si>
  <si>
    <t xml:space="preserve">Milena Rodríguez Villalobos</t>
  </si>
  <si>
    <t xml:space="preserve">Reunión de la Subcomisión Técnica contra la Trata de Personas y el Tráfico Ilícito de Migrantes</t>
  </si>
  <si>
    <t xml:space="preserve">21 al 23 de marzo de 2018</t>
  </si>
  <si>
    <t xml:space="preserve">Oficina Regional de INTERPOL para Centroamérica con sede en El Salvador </t>
  </si>
  <si>
    <t xml:space="preserve">Actividad realizada en San José,  Costa Rica, los organizadores cubrieron gastos correspondientes</t>
  </si>
  <si>
    <t xml:space="preserve">Reunión Regional de Intercambio  de Experiencias en materia de Trata de Personas</t>
  </si>
  <si>
    <t xml:space="preserve">Panamá</t>
  </si>
  <si>
    <t xml:space="preserve">26 al 27 de marzo de 2018</t>
  </si>
  <si>
    <t xml:space="preserve">Oficina de las Naciones Unidas contra la Droga y el Delito (UNODC) </t>
  </si>
  <si>
    <t xml:space="preserve">Conferencia para Acabar la Violencia contra las Mujeres (End Violence Against Women INTL)</t>
  </si>
  <si>
    <t xml:space="preserve">Estados Unidos</t>
  </si>
  <si>
    <t xml:space="preserve">03 al 05 de abril de 2018</t>
  </si>
  <si>
    <t xml:space="preserve">Embajada de los Estados Unidos </t>
  </si>
  <si>
    <t xml:space="preserve">Julián Martínez Madriz</t>
  </si>
  <si>
    <t xml:space="preserve">Reunión del Grupo Intergubernamental de Expertos de las Naciones Unidas sobre Ciberdelincuencia (Meeting of the United Nations Intergovernmental Expert Group on Cybercrime)</t>
  </si>
  <si>
    <t xml:space="preserve">Austria</t>
  </si>
  <si>
    <t xml:space="preserve">Naciones Unidas. Consejo de Europa</t>
  </si>
  <si>
    <r>
      <rPr>
        <sz val="10"/>
        <rFont val="Arial"/>
        <family val="2"/>
      </rPr>
      <t xml:space="preserve">Mayra Campos Zúñiga                     *</t>
    </r>
    <r>
      <rPr>
        <sz val="8"/>
        <rFont val="Arial"/>
        <family val="2"/>
      </rPr>
      <t xml:space="preserve">La señora Campos participó como expositora en representación de la Fiscala General</t>
    </r>
  </si>
  <si>
    <t xml:space="preserve">Congreso Internacional de Investigación Criminal del Ministerio Público de Guatemala</t>
  </si>
  <si>
    <t xml:space="preserve">09 al 11 de abril de 2018</t>
  </si>
  <si>
    <t xml:space="preserve">Ministerio Público de Guatemala con el apoyo del Proyecto Seguridad y Justicia de USAID</t>
  </si>
  <si>
    <t xml:space="preserve">El Proyecto Seguridad y Justicia de USAID cubrió los gastos</t>
  </si>
  <si>
    <t xml:space="preserve">Curso sobre Drogas Sintéticas y Tendencias Emergentes</t>
  </si>
  <si>
    <t xml:space="preserve">09 al 13 de abril de 2018</t>
  </si>
  <si>
    <t xml:space="preserve">Drug Enforcement Admnistration (DEA), Oficina para Asuntos Antinarcóticos, Seguridad Ciudadana y Justicia (INL) Embajada de los Estados Unidos y el Instituto Costarricense sobre Drogas (ICD)</t>
  </si>
  <si>
    <t xml:space="preserve">Actividad realizada en San José, Costa Rica, los organizadores cubrieron gastos correspondientes</t>
  </si>
  <si>
    <t xml:space="preserve">Justin Sterling Bogantes </t>
  </si>
  <si>
    <t xml:space="preserve">César Augusto Barrantes Arrieta</t>
  </si>
  <si>
    <t xml:space="preserve">José Ángel Peñaranda Chaverri</t>
  </si>
  <si>
    <t xml:space="preserve">Taller regional para el intercambio de experiencias en el uso de información de inteligencia financiera</t>
  </si>
  <si>
    <t xml:space="preserve">Perú</t>
  </si>
  <si>
    <t xml:space="preserve">10 al 12 de abril de 2018</t>
  </si>
  <si>
    <t xml:space="preserve">Unidad de Inteligencia Financiera del Instituto Costarricense sobre Drogas (UIF-ICD). Grupo de Acción Financiera de Latinoamérica (GAFILAT)</t>
  </si>
  <si>
    <t xml:space="preserve">La Agencia de Cooperación Internacional de la República Federal de Alemania (GIZ) cubrió los gastos</t>
  </si>
  <si>
    <r>
      <rPr>
        <sz val="10"/>
        <rFont val="Arial"/>
        <family val="2"/>
      </rPr>
      <t xml:space="preserve">Laura Monge Cantero                      </t>
    </r>
    <r>
      <rPr>
        <sz val="8"/>
        <rFont val="Arial"/>
        <family val="2"/>
      </rPr>
      <t xml:space="preserve">*La señora Monge participó en representación de la Fiscala General</t>
    </r>
  </si>
  <si>
    <t xml:space="preserve">Conferencia de Alto Nivel para el Lanzamiento del Programa EL PAcCTO </t>
  </si>
  <si>
    <t xml:space="preserve">Argentina</t>
  </si>
  <si>
    <t xml:space="preserve">10 al 11 de abril de 2018</t>
  </si>
  <si>
    <t xml:space="preserve">Programa de Asistencia contra el Crimen Transnacional Organizado (EL PAcCTO) cubiró los gastos</t>
  </si>
  <si>
    <r>
      <rPr>
        <sz val="10"/>
        <rFont val="Arial"/>
        <family val="2"/>
      </rPr>
      <t xml:space="preserve">Javier Valerio Vásquez                     *</t>
    </r>
    <r>
      <rPr>
        <sz val="8"/>
        <rFont val="Arial"/>
        <family val="2"/>
      </rPr>
      <t xml:space="preserve">El señor Valerio participó en su condición de Fiscal Adjunto de la Fiscalía Adjuntra contra la Trata de Personas</t>
    </r>
  </si>
  <si>
    <t xml:space="preserve">Reunión de seguimiento de la conformación de una Red de Fiscales Especializados de trata de personas a nivel regional</t>
  </si>
  <si>
    <t xml:space="preserve">12 de abril de 2018</t>
  </si>
  <si>
    <t xml:space="preserve">Asociación para la Eliminación de la Explotación Sexual, Pornografía, Turismo y Tráfico Sexual de Niñas, Niños y Adolescentes en Guatemala (ECPAT Guatemala) en el marco del Proyecto Contribución al fortalecimiento del abordaje integral del delito de la trata de personas en Centroamérica dentro del programa: Abordando la Violencia más allá de las fronteras Guatemala, Liberia, Burundi, financiado por el Ministerio de Asuntos Exteriores de los Países Bajos y el Programa FLOW (Fondos para el liderazgo y oportunidades de la mujeres)</t>
  </si>
  <si>
    <t xml:space="preserve">Reunión Internacional de Expertos sobre la administración, disposición, uso y restitución de activos embargados, incautados o decomisados </t>
  </si>
  <si>
    <t xml:space="preserve">2 al 4 de mayo de 2018</t>
  </si>
  <si>
    <t xml:space="preserve">Oficina de las Naciones Unidas contra la Droga y el Delito (UNODC) Fiscalía General de Guatemala</t>
  </si>
  <si>
    <t xml:space="preserve">Diálogo Mesoamericano sobre la Conservación de la Vida Silvestre-Retos y Oportunidades</t>
  </si>
  <si>
    <t xml:space="preserve">3 al 4 de mayo de 2018</t>
  </si>
  <si>
    <t xml:space="preserve">Programa de las Naciones Unidas para el Medio Ambiente (ONU Medio Ambiente), Comisión Centroamericana de Ambiente y Desarrollo (CCAD)</t>
  </si>
  <si>
    <t xml:space="preserve">ONU Medio Ambiente cubrió los gastos</t>
  </si>
  <si>
    <r>
      <rPr>
        <sz val="10"/>
        <rFont val="Arial"/>
        <family val="2"/>
      </rPr>
      <t xml:space="preserve">Ileana Mora Muñoz                          </t>
    </r>
    <r>
      <rPr>
        <sz val="8"/>
        <rFont val="Arial"/>
        <family val="2"/>
      </rPr>
      <t xml:space="preserve">*La señora Mora participó como experta expositora</t>
    </r>
  </si>
  <si>
    <t xml:space="preserve">Diplomado Especializado en la persecución e investigación de la Trata de Personas, Tráfico Ilícito de Migrantes y desarticulación de estructuras criminales del Triángulo Norte</t>
  </si>
  <si>
    <t xml:space="preserve">7 al 9 de mayo de 2018</t>
  </si>
  <si>
    <r>
      <rPr>
        <sz val="10"/>
        <rFont val="Arial"/>
        <family val="2"/>
      </rPr>
      <t xml:space="preserve">Juan Carlos Cubillo Miranda        </t>
    </r>
    <r>
      <rPr>
        <sz val="8"/>
        <rFont val="Arial"/>
        <family val="2"/>
      </rPr>
      <t xml:space="preserve">      *El señor Cubillo integra Equipo Nacional de Proyecto Glacy + del Consejo de Europa</t>
    </r>
  </si>
  <si>
    <t xml:space="preserve">Sesión 27 de la Comisión de Naciones Unidas sobre Prevención del Delito y Justicia Penal y Reunión del Comité de Dirección de la Acción Global en Cibercrimen (GLACY+) del Consejo de Europa</t>
  </si>
  <si>
    <t xml:space="preserve">14 al 18 de mayo de 2018</t>
  </si>
  <si>
    <t xml:space="preserve">Reuniones de alto nivel relacionadas con el Proyecto del Consejo de Europa: Acción Global en Cibercrimen (GLACY +). La OATRI es autoridad Central para el Convenio sobre la Ciberdelincuencia (Convenio de Budapest)</t>
  </si>
  <si>
    <r>
      <rPr>
        <sz val="10"/>
        <rFont val="Arial"/>
        <family val="2"/>
      </rPr>
      <t xml:space="preserve">Laura Monge Cantero                      </t>
    </r>
    <r>
      <rPr>
        <sz val="8"/>
        <rFont val="Arial"/>
        <family val="2"/>
      </rPr>
      <t xml:space="preserve">*La señora Monge integra Equipo Nacional de Proyecto Glacy + del Consejo de Europa</t>
    </r>
  </si>
  <si>
    <t xml:space="preserve">Christian Quirós Alfaro</t>
  </si>
  <si>
    <t xml:space="preserve">23 Cumbre Multilateral Marítima Antidrogas</t>
  </si>
  <si>
    <t xml:space="preserve">15 al 16 de mayo de 2018</t>
  </si>
  <si>
    <t xml:space="preserve">Embajada de los Estados Unidos, Gobierno de los Estados Unidos </t>
  </si>
  <si>
    <r>
      <rPr>
        <sz val="10"/>
        <rFont val="Arial"/>
        <family val="2"/>
      </rPr>
      <t xml:space="preserve">Warner Molina Ruiz                        </t>
    </r>
    <r>
      <rPr>
        <sz val="8"/>
        <rFont val="Arial"/>
        <family val="2"/>
      </rPr>
      <t xml:space="preserve">*Delegado en materia Crimen Organizado</t>
    </r>
  </si>
  <si>
    <t xml:space="preserve">Foro de Alto Nivel sobre el Diálogo Estructurado SICA-CARICOM, en Crimen Organizado Transnacional y sus respectivas Reuniones Preparatorias</t>
  </si>
  <si>
    <t xml:space="preserve">República Dominicana</t>
  </si>
  <si>
    <t xml:space="preserve">23 al 25 de mayo de 2018</t>
  </si>
  <si>
    <t xml:space="preserve">Secretaría General del Sistema de la Integración Centroamericana (SG-SICA) y Ministerio de Relaciones Exteriores de República Dominicana-Viceministerio para Asuntos Económicos y Cooperación Internacional en su condición de Presidente Pro Témpore del Sistema de la Integración Centroamericana</t>
  </si>
  <si>
    <t xml:space="preserve">Ministerio de Relaciones Exteriores de República Dominicana cubrió los gastos</t>
  </si>
  <si>
    <t xml:space="preserve">Participaron como delegados en tema de Crimen Organizado. Red de Fiscales contra el Crimen Organizado (REFCO)</t>
  </si>
  <si>
    <r>
      <rPr>
        <sz val="10"/>
        <rFont val="Arial"/>
        <family val="2"/>
      </rPr>
      <t xml:space="preserve">Criss González Ugalde                      </t>
    </r>
    <r>
      <rPr>
        <sz val="8"/>
        <rFont val="Arial"/>
        <family val="2"/>
      </rPr>
      <t xml:space="preserve">*Delegada en materia Crimen Organizado</t>
    </r>
  </si>
  <si>
    <t xml:space="preserve">Curso Estrategias para combatir los crímenes de odio motivados por prejuicio</t>
  </si>
  <si>
    <t xml:space="preserve">4 al 8 de junio de 2018</t>
  </si>
  <si>
    <t xml:space="preserve">Oficina para Asuntos Antinarcóticos, Seguridad Ciudadana y Justicia (INL) Embajada de los Estados Unidos </t>
  </si>
  <si>
    <t xml:space="preserve">Bernal Andrés Garro Mora</t>
  </si>
  <si>
    <t xml:space="preserve">Curso Regional sobre Recuperación de Activos y Mecanismos de Persecución contra el Producto del Delito dirigido a Fiscales de Panamá, Centroamérica y el Caribe</t>
  </si>
  <si>
    <t xml:space="preserve">11 al 12 de junio de 2018</t>
  </si>
  <si>
    <t xml:space="preserve">Procuraduría General de Panamá, Escuela del Ministerio Público de Panamá</t>
  </si>
  <si>
    <t xml:space="preserve">Tercer Foro Internacional de Seguridad Vial Infantil (FISEVI)-Capítulo Argentina. Sesión Paralela-Legislación y acceso a la justicia para víctimas de siniestros de tránsito</t>
  </si>
  <si>
    <t xml:space="preserve">12 al 13 de junio de 2018</t>
  </si>
  <si>
    <t xml:space="preserve">Fundación Gonzalo Rodríguez. Miniterio de Transporte de Argentina a través de la Agencia Naiconal de Seguridad Vial (ANSV).Banco de Desarrollo de América Latina (CAF)</t>
  </si>
  <si>
    <t xml:space="preserve">Reunión Intesesional de la Red de Observancia y Aplicación de la Normativa de Vida Silvestre (ROAVIS) y Panel sobre Temas Ambientales en el marco de la Reunión del Consejo de Ministros de Ambiente</t>
  </si>
  <si>
    <t xml:space="preserve">18 al 20 de junio de 2018</t>
  </si>
  <si>
    <t xml:space="preserve">Programa de Asistencia Técnica Internacional del Departamento del Interior de Estados Unidos (DOI/ITAP) en conjunto con la Secretaría de la Red de Observancia y Aplicación de la Normativa de Vida Silvestre (ROAVIS) y con el apoyo del Ministerio del Ambiente y Recuersos Naturales (MARENA) y la Procuraduría General de la República Dominicana, Departamento de Estado de Estados Unidos</t>
  </si>
  <si>
    <t xml:space="preserve">Programa de Asistencia Técnica Internacional del Departamento del Interior de Estados Unidos (DOI/ITAP) cubrió los gastos</t>
  </si>
  <si>
    <t xml:space="preserve">Héctor Cascante Mendoza </t>
  </si>
  <si>
    <t xml:space="preserve">Curso sobre Lavado de Dinero y Delitos Fiscales (AIAMP)</t>
  </si>
  <si>
    <t xml:space="preserve">18 al 22 de junio de 2018</t>
  </si>
  <si>
    <t xml:space="preserve">Dirección General de Formación Profesional de la Procuraduría General de Mexico, Academia de Capacitación de la Agencia de Investigación Criminal de la Procuraduría General de México</t>
  </si>
  <si>
    <t xml:space="preserve">La Academia de Capacitación de la Agencia de Investigación Criminal de la Procuraduría General de México cubrió los gastos de hospedaje y alimentación y el fiscal participante cubrió los costos de su boleto aéreo</t>
  </si>
  <si>
    <t xml:space="preserve">Curso sobre Lavado de Activos</t>
  </si>
  <si>
    <t xml:space="preserve">18 al 21 de junio de 2018</t>
  </si>
  <si>
    <t xml:space="preserve">Embajada de Francia en Colombia, Dirección de Cooperación Internacional, Agregaduría Policial de Francia</t>
  </si>
  <si>
    <t xml:space="preserve">Las autoridades francesas apoyaron con la persona capacitadora, el Miniterio Público coordinó el lugar del evento en la Ciudadad Judicial y el aporte de los coffee breaks</t>
  </si>
  <si>
    <t xml:space="preserve">Rocío De la O Díaz</t>
  </si>
  <si>
    <t xml:space="preserve">Fabiola Quesada Jiménez</t>
  </si>
  <si>
    <t xml:space="preserve">Mariana Abarca Campos </t>
  </si>
  <si>
    <t xml:space="preserve">Encuentro del Grupo de Trabajo de la Asociación Iberoamericana de Minsiterios Públicos (AIAMP) de Justicia Penal Juvenil y Justicia Restaurativa</t>
  </si>
  <si>
    <t xml:space="preserve">25 al 29 de junio de 2018</t>
  </si>
  <si>
    <t xml:space="preserve">Agencia Española de Cooperación Internacional para el Desarrollo (AECID), la Fiscalía General del Estado del Reino de España</t>
  </si>
  <si>
    <t xml:space="preserve">La Agencia Española de Cooperación Internacional para el Desarrollo (AECID) cubrió los gastos de hospedaje y alimentación y las fiscalas participantes cubrieron los costos de sus boletos aéreos</t>
  </si>
  <si>
    <t xml:space="preserve">Carolina Carvajal Saborío</t>
  </si>
  <si>
    <t xml:space="preserve">Taller regional sobre Lavado de activos en operaciones de comercio exterior: Herramientas para el desarrollo de investigaciones</t>
  </si>
  <si>
    <t xml:space="preserve">3 al 6 de julio de 2018</t>
  </si>
  <si>
    <t xml:space="preserve">Organización de los Estados Americanos (OEA) a través de la Secretaría de Seguridad Multidimensional (SSM) y su Departamento contra la Delincuencia Organizada Transnacional (DDOT)</t>
  </si>
  <si>
    <t xml:space="preserve">Encuentro anual del Programa EL PAcCTO. La corrupción como elemento facilitador del crimen organizado</t>
  </si>
  <si>
    <t xml:space="preserve">4 al 6 de julio de 2018</t>
  </si>
  <si>
    <t xml:space="preserve">Curso Extinción de Dominio y Lavado de Dinero</t>
  </si>
  <si>
    <t xml:space="preserve">09 al 13 de julio de 2018</t>
  </si>
  <si>
    <r>
      <rPr>
        <sz val="10"/>
        <rFont val="Arial"/>
        <family val="2"/>
      </rPr>
      <t xml:space="preserve">Juan Carlos Cubillo Miranda              </t>
    </r>
    <r>
      <rPr>
        <sz val="8"/>
        <rFont val="Arial"/>
        <family val="2"/>
      </rPr>
      <t xml:space="preserve">*El señor Cubillo integra Equipo Nacional de Proyecto Glacy + del Consejo de Europa</t>
    </r>
  </si>
  <si>
    <t xml:space="preserve">Cybercrime Convention Committee (T-CY). T-CY 19° Plenary Meeting, 2° Protocol Drafting Plenary, Octopus Conference on Cooperation against Cybercrime. Seminario 24/7</t>
  </si>
  <si>
    <t xml:space="preserve">Francia </t>
  </si>
  <si>
    <t xml:space="preserve">Consejo de Europa Cybercrime Programme Office</t>
  </si>
  <si>
    <t xml:space="preserve">El señor Juan Carlos Cubillo Miranda integra el Equipo Nacional del Proyecto GLACY + sobre Cibercrimen del Consejo de Europa, la señora Natalia Villalta asistió en representacion de la señora Fiscala Adjunta Laura Monge Cantero, quien integra el Equipo Nacional del Proyecto GLACY + sobre Cribercrimen del Consejo de Europa, y en condición de Autoridad Central para el Convenio de Budapest, el señor Henry Zúñiga como encargado de coordinar junto con la señora Laura Monge la Red 24/7 y encargado de la tramitación de las solicitudes de Asistencia Penal Internacional </t>
  </si>
  <si>
    <r>
      <rPr>
        <sz val="10"/>
        <rFont val="Arial"/>
        <family val="2"/>
      </rPr>
      <t xml:space="preserve">Natalia Villalta Hidalgo                          </t>
    </r>
    <r>
      <rPr>
        <sz val="8"/>
        <rFont val="Arial"/>
        <family val="2"/>
      </rPr>
      <t xml:space="preserve">*En representación de la Fiscala Adjunta Laura Monge Cantero (autoridad central Convenio de Budapest) e integrante del Equipo Nacional de Proyecto Glacy + del Consejo de Europa</t>
    </r>
  </si>
  <si>
    <r>
      <rPr>
        <sz val="10"/>
        <rFont val="Arial"/>
        <family val="2"/>
      </rPr>
      <t xml:space="preserve">Henry Zúñiga Carmona                        </t>
    </r>
    <r>
      <rPr>
        <sz val="8"/>
        <rFont val="Arial"/>
        <family val="2"/>
      </rPr>
      <t xml:space="preserve">* Encargado de coordinar Red 24/7 y Encargado de Asistencias Penales Internacionales</t>
    </r>
  </si>
  <si>
    <t xml:space="preserve">Renato Chinchilla Coto</t>
  </si>
  <si>
    <t xml:space="preserve">Taller de medidas contra el Comercio de Productos de salud ilegales y Falsificados para la Salud y Seguridad</t>
  </si>
  <si>
    <t xml:space="preserve">17 al 19 de julio de 2018</t>
  </si>
  <si>
    <t xml:space="preserve">United States Patent and Trademark Office (USPTO) Department of Commerce. Global Intellectual Property Academy. Oficina de Patentes y Marcas de los Estados Unidos (USPTO) y del Departamento de Justicia (DOJ) Estados Unidos</t>
  </si>
  <si>
    <t xml:space="preserve">Andrina Guillén Acuña </t>
  </si>
  <si>
    <t xml:space="preserve">Alejandra Sánchez Bolaños </t>
  </si>
  <si>
    <t xml:space="preserve">Mayra Campos Zúñiga                </t>
  </si>
  <si>
    <t xml:space="preserve">Encuentro Académico. Instituciones Académicas de formación profesional en las Fiscalías de Procuración de Justicia de América Latina y del Caribe</t>
  </si>
  <si>
    <t xml:space="preserve">18 al 20 de julio de 2018</t>
  </si>
  <si>
    <t xml:space="preserve">Procuraduría General de Justicia de la Ciudad de México. Instituto de Formación Profesional</t>
  </si>
  <si>
    <t xml:space="preserve">Edgar Oviedo Pérez</t>
  </si>
  <si>
    <t xml:space="preserve">Curso Avanzado de Investigaciones Anti-Narcóticos</t>
  </si>
  <si>
    <t xml:space="preserve">23 al 27 de julio de 2018</t>
  </si>
  <si>
    <t xml:space="preserve">El curso se llevó a cabo en San José, Costa Rica, organizadores cubrieron los gastos correspondientes</t>
  </si>
  <si>
    <t xml:space="preserve">Carlos Eduardo Cárdenas Chichilla</t>
  </si>
  <si>
    <t xml:space="preserve">Pablo Jiménez Trejos</t>
  </si>
  <si>
    <t xml:space="preserve">Grettel Rosales Hidalgo </t>
  </si>
  <si>
    <t xml:space="preserve">Curso Persecución de Delitos Ambientales de la Academia ILEA (Prosecuting Environmental Crime)</t>
  </si>
  <si>
    <t xml:space="preserve">Allen Chan Montero</t>
  </si>
  <si>
    <t xml:space="preserve">Marlon Alexander Poyser Watson</t>
  </si>
  <si>
    <t xml:space="preserve">Dayana Carmona Sánchez</t>
  </si>
  <si>
    <t xml:space="preserve">Curso virtual sobre Protección de Testigos </t>
  </si>
  <si>
    <t xml:space="preserve">Curso virtual </t>
  </si>
  <si>
    <t xml:space="preserve">23 de julio al 03 de agosto de 2018</t>
  </si>
  <si>
    <t xml:space="preserve">Dirección de General de Formación Profesional de la Procuraduría General de la República de México. Asociación Iberoamericana de Ministerios Públicos (AIAMP)</t>
  </si>
  <si>
    <t xml:space="preserve">Curso gratuito On line</t>
  </si>
  <si>
    <t xml:space="preserve">Alexa Natalia Gómez Herrera</t>
  </si>
  <si>
    <t xml:space="preserve">Bárbara Andrea Jiménez Picado</t>
  </si>
  <si>
    <t xml:space="preserve">Allan Rodolfo Murillo Morera </t>
  </si>
  <si>
    <t xml:space="preserve">Curso Virtual Análisis Criminal en materia de narcocriminalidad 2a edición</t>
  </si>
  <si>
    <t xml:space="preserve">23 de julio al 02 de septiembre de 2018</t>
  </si>
  <si>
    <t xml:space="preserve">Red de Fiscales Antidroga Iberoamericanos. Asociación Iberoamericana de Ministerios Públicos (AIAMP). Fiscalía General del Estado Reino de España. Fundación CEDDET.  Agencia Española de Cooperación Internacional para el Desarrollo (AECID) </t>
  </si>
  <si>
    <t xml:space="preserve">Yency Sandoval Ramírez </t>
  </si>
  <si>
    <t xml:space="preserve">Laura Méndez Porras </t>
  </si>
  <si>
    <t xml:space="preserve">Leonardo Brenes Gómez</t>
  </si>
  <si>
    <t xml:space="preserve">Curso de Recolección y Análisis de Inteligencia</t>
  </si>
  <si>
    <t xml:space="preserve">30 de julio al 03 de agosto de 2018</t>
  </si>
  <si>
    <t xml:space="preserve">Carlos Meléndez Lugo</t>
  </si>
  <si>
    <t xml:space="preserve">Valeska Mora Zamora</t>
  </si>
  <si>
    <t xml:space="preserve">Curso Simposio para el Desarrollo de Política Ejecutiva-Estrategias para Cumplimiento Financiero Internacional </t>
  </si>
  <si>
    <t xml:space="preserve">31 de julio al 22 de agosto de 2018</t>
  </si>
  <si>
    <t xml:space="preserve">Mediante Sesión 50-18 del 1° de junio de 2018 el Consejo Superior autorizó la participación de la Fiscala Valesska Mora Zamora. Mediante Sesión 62-18 del 12 de julio de 2018, el Consejo Superior autorizó la participación de la Fiscala Hazel Delgado Ureña. </t>
  </si>
  <si>
    <t xml:space="preserve">Primer Encuentro de la Red Especializada de Fiscales contra la Corrupción de la Asociación Iberoamericana de Ministerios Públicos (AIAMP) y Evento: Diálogos: La Cooperación Internacional en la Lucha contra la Corrupción</t>
  </si>
  <si>
    <t xml:space="preserve">06 al 08 de agosto de 2018</t>
  </si>
  <si>
    <t xml:space="preserve">Ministerio Público Federal de Brasil. Gabinete de la Produradora General de la República Secretaría de Cooperación Internacional del Ministerio Público de Brasil</t>
  </si>
  <si>
    <t xml:space="preserve">El Ministerio Público de Brasil cubrió únicamente el hospedaje, alimentación y traslados locales. El Consejo Superior del Poder Judicial autorizó la compra de boletos en la Sesión 67-18 del 26 de julio de 2018</t>
  </si>
  <si>
    <t xml:space="preserve"> El Consejo Superior del Poder Judicial autorizó la compra de boletos en la Sesión 67-18 del 26 de julio de 2018</t>
  </si>
  <si>
    <t xml:space="preserve">Visita de Estudio a la República de Chile. Proyecto: "Fortalecimiento de la capacidad para detectar el fraude, prevenir la corrupción e implementar un marco de ética eficaz en el Poder Judicial de Costa Rica"</t>
  </si>
  <si>
    <t xml:space="preserve">Chile </t>
  </si>
  <si>
    <t xml:space="preserve">20 al 24 de agosto de 2018</t>
  </si>
  <si>
    <t xml:space="preserve">National Center for State Courts (NCSC) y la Oficina para Asuntos Antinarcóticos, Seguridad Ciudadana y Justicia INL de la Embajada de Estado Unidos. Gobierno de Estados Unidos</t>
  </si>
  <si>
    <t xml:space="preserve">Taller Internacional Conjunto para Unidades de Investigación en Cibercrimen y Autoridades Centrales MLA (Joint International Workshop for Cybercrime Investigation Units and MLA Central Authorities)</t>
  </si>
  <si>
    <t xml:space="preserve">Singapur </t>
  </si>
  <si>
    <t xml:space="preserve">27 al 31 de agosto de 2018</t>
  </si>
  <si>
    <t xml:space="preserve">Global Action on Cybercrime Extended Project (GLACY+) del Consejo de Europa </t>
  </si>
  <si>
    <t xml:space="preserve">Geannina Gutiérrez Herrera</t>
  </si>
  <si>
    <t xml:space="preserve">Pablo Cedeño Selva</t>
  </si>
  <si>
    <t xml:space="preserve">Curso sobre Corrupción y Delincuencia Organizada </t>
  </si>
  <si>
    <t xml:space="preserve">Procuraduría General de México. Dirección General de Formación Profesional en su condición de Instituto Iberoamericano de la Asociación Iberoamericana de Ministerios Públicos (AIAMP)</t>
  </si>
  <si>
    <t xml:space="preserve">Los organizadores cubrieron la alimentación y traslados locales, Cada participante cubrió los costos de sus boletos aéreos</t>
  </si>
  <si>
    <t xml:space="preserve">Natalia Bolívar Chaves </t>
  </si>
  <si>
    <t xml:space="preserve">Johanna Rodríguez Acosta </t>
  </si>
  <si>
    <t xml:space="preserve">Taller Regional sobre el Blanqueo de Capitales a través del Comercio Ilícito</t>
  </si>
  <si>
    <t xml:space="preserve">30 al 31 de agosto de 2018</t>
  </si>
  <si>
    <t xml:space="preserve">Unidad de Inteligencia Financiera del Instituto Costarricense sobre Drogas (UIF-ICD)</t>
  </si>
  <si>
    <t xml:space="preserve">Los gastos fueron cubiertos por CRIMESTOPPERS</t>
  </si>
  <si>
    <t xml:space="preserve">Angélica Vásquez Corrales </t>
  </si>
  <si>
    <t xml:space="preserve">Cuarta Reunión del Grupo de Trabajo de las Américas sobre  Cibercrimen para Jefes de Unidades  (4th Americas Working Group Meeting on Cybercrime for Heads of Units)</t>
  </si>
  <si>
    <t xml:space="preserve">04 al 06 de septiembre de 2018</t>
  </si>
  <si>
    <t xml:space="preserve">Conferencia sobre Economía Subterránea 2018 (Underground Economy Conference 2018. Cybercrime)</t>
  </si>
  <si>
    <t xml:space="preserve">04 al 07 de septiembre de 2018</t>
  </si>
  <si>
    <t xml:space="preserve">Global Action on Cybercrime Extended Project (GLACY+) del Consejo de Europa en cooperación con Team Cymru</t>
  </si>
  <si>
    <t xml:space="preserve">Mayra Campos Zúñiga </t>
  </si>
  <si>
    <t xml:space="preserve">Simposio Regional: "Transiciones al Modelo Acusatorio: Retos para la Educación y la Capacitación Legal en América Latina"</t>
  </si>
  <si>
    <t xml:space="preserve">05 al 07 de septiembre de 2018</t>
  </si>
  <si>
    <t xml:space="preserve">XV Reunión General de Puntos de Contacto de la Red de Recuperación de Activos de GAFILAT (RRAG)</t>
  </si>
  <si>
    <t xml:space="preserve">Cuba</t>
  </si>
  <si>
    <t xml:space="preserve">10 al 12 de septiembre de 2018</t>
  </si>
  <si>
    <t xml:space="preserve">Red de Recuperación de Activos (GAFILAT). Proyecto con la Agencia de Cooperación Internacional de la República de Alemania (GIZ). Grupo de Trabajo de Apoyo Operativo (GTAO). Dirección General de Investigaciones de Operaciones Financieras de Cuba (DGIOF).  </t>
  </si>
  <si>
    <t xml:space="preserve">Los orgnaizadores cubieron los gastos </t>
  </si>
  <si>
    <t xml:space="preserve">Fernando Arguedas Rojas </t>
  </si>
  <si>
    <t xml:space="preserve">Seminario sobre la lucha contra el Cibercrimen para países en desarrollo 2018 (2018 Seminar on Crackdown on Cybercrimes for Developing Countries)</t>
  </si>
  <si>
    <t xml:space="preserve">China </t>
  </si>
  <si>
    <t xml:space="preserve">11 al 17 de septiembre de 2018</t>
  </si>
  <si>
    <t xml:space="preserve">Gobierno de China. Embajada de China</t>
  </si>
  <si>
    <t xml:space="preserve">Ana Isabel Méndez Leal</t>
  </si>
  <si>
    <t xml:space="preserve">Reunión Regional sobre delitos pesqueros</t>
  </si>
  <si>
    <t xml:space="preserve">12 al 13 de septiembre de 2018</t>
  </si>
  <si>
    <t xml:space="preserve">Oficina de las Naciones Unidas contra la Droga y el Delito (UNODC) y el Ministerio de Acuacultura y Pesca de Ecuador con apoyo del Gobierno de Noruega</t>
  </si>
  <si>
    <t xml:space="preserve">UNODC cubrió los gastos </t>
  </si>
  <si>
    <t xml:space="preserve">Sexta Conferencia INTERPOL-Europol sobre Cibercrimen (6th INTERPOL-Europol Cybercrime Conference)</t>
  </si>
  <si>
    <t xml:space="preserve">18 al 20 de septiembre de 2018</t>
  </si>
  <si>
    <t xml:space="preserve">Melissa Acevedo Bermúdez </t>
  </si>
  <si>
    <t xml:space="preserve">Curso Justicia Abierta. Segunda Edición</t>
  </si>
  <si>
    <t xml:space="preserve">24 al 28 de septiembre de 2018</t>
  </si>
  <si>
    <t xml:space="preserve">Agencia Española de Cooperación Internacional para el Desarrollo (AECID). Consejo General del Poder Judicial España</t>
  </si>
  <si>
    <t xml:space="preserve">AECID cubrió costos de alojamiento y manutención. El boleto aéreo debía ser cubierto por la persona participante.El Consejo Superior mediante sesión 73-18 del 16 de agosto de 2018, autorizó la participación y otorgar ayuda económica de doscientos dólares</t>
  </si>
  <si>
    <t xml:space="preserve">El Consejo Superior mediante sesión 73-18 del 16 de agosto de 2018, autorizó la participación y otorgar ayuda económica de doscientos dólares</t>
  </si>
  <si>
    <t xml:space="preserve">Lina Spinelli Mora</t>
  </si>
  <si>
    <t xml:space="preserve">Seminario Internacional sobre la actuación policial contra la trata internacional de personas para funcionarios (mandos policiales y fiscales principalmente) con responsabildiad directa en este campo</t>
  </si>
  <si>
    <t xml:space="preserve">Agencia Española de Cooperación Internacional para el Desarrollo (AECID).Ministerio de Asuntos Exteriores y de Cooperación de España. Subdirección General de Cooperación Policial Internacional. Dirección General de Relaciones Internacionales y Extranjería. Secretaría de Estado de Seguridad Ministerio del Interior. Con la colaboración de las Direcciones Generales de la Policía Nacional y de la Guardia Civil y del Centro de Inteligencia contra el Terrorismo y el Crimen Organizado</t>
  </si>
  <si>
    <t xml:space="preserve">Floribeth Mora Agüero </t>
  </si>
  <si>
    <t xml:space="preserve">Programa para Investigadores de Tráfico de Vida Silvestre </t>
  </si>
  <si>
    <t xml:space="preserve">24 de septiembre al 05 de octubre de 2018</t>
  </si>
  <si>
    <t xml:space="preserve">Luis Fernando Aguilar Salazar </t>
  </si>
  <si>
    <t xml:space="preserve">Simposio de Ciberseguridad 2018</t>
  </si>
  <si>
    <t xml:space="preserve">25 al 28 de septiembre de 2018</t>
  </si>
  <si>
    <t xml:space="preserve">Organización de los Estados Americanos (OEA). Oficina de Enalace de Estupefacientes Internacional (INL) Embajada de Estados Unidos. Departamento de Justicia Drug Enforcement Administration (DEA) </t>
  </si>
  <si>
    <t xml:space="preserve">Oficina de Enala de Estupefacientes Internacional (INL) de la Embajada de Estados Unidos cubrió los gastos</t>
  </si>
  <si>
    <t xml:space="preserve">Criss González Ugalde                      </t>
  </si>
  <si>
    <r>
      <rPr>
        <sz val="10"/>
        <rFont val="Arial"/>
        <family val="2"/>
      </rPr>
      <t xml:space="preserve">Angie Trejos Vargas*                         </t>
    </r>
    <r>
      <rPr>
        <sz val="8"/>
        <rFont val="Arial"/>
        <family val="2"/>
      </rPr>
      <t xml:space="preserve">*La fiscala fue designada punto de contacto</t>
    </r>
  </si>
  <si>
    <t xml:space="preserve">Cuarto Encuentro de la Red de Trata de Personas y Tráfico Ilícito de Migrantes de la AIAMP</t>
  </si>
  <si>
    <t xml:space="preserve">Argentina </t>
  </si>
  <si>
    <t xml:space="preserve">26 al 28 de septiembre de 2018</t>
  </si>
  <si>
    <t xml:space="preserve">Red Iberoamericana de Fiscales Especializados contra la Trata de Personas y Tráfico de Migrantes de la Asociación Iberoamericana de Ministrios Públicos (AIAMP) en colaboración con la Oficina de las Naciones Unidas contra la Droga y el Delito (UNODC) en el marco del Programa de Acción Global para combatir la Trata de Personas y el Tráfico de Migrantes (GLO.ACT) con apoyo de la Unión Europea</t>
  </si>
  <si>
    <t xml:space="preserve">UNODC en el marco del Programa GLO.ACT cubrió los gastos </t>
  </si>
  <si>
    <t xml:space="preserve">Reunión de Trabajo con Fiscales Especiales contra la Trata de Personas de Centroamérica </t>
  </si>
  <si>
    <t xml:space="preserve">Asociación para la Eliminación de la Explotación Sexual, Pornografía, Turismo y Tráfico Sexual de Niñas, Niños y Adolescentes en Guatemala (ECPAT Guatemala) en el marco del Proyecto Contribución al fortalecimiento del abordaje integral del delito de la tratra de Personas en Centroamérica dentro del Programa "Abordando la Violencia más allá de las fronteras  Gutemala, Liberia, Burundi" financiado por el Ministerio de Asuntos Exteriores de los Países Bajos y el Programa FLOW (Fondos para el liderazgo y oportunidades de las Mujeres)</t>
  </si>
  <si>
    <t xml:space="preserve">ECPAT Guatemala cubrió los gastos </t>
  </si>
  <si>
    <t xml:space="preserve">Ariana Céspedes López </t>
  </si>
  <si>
    <t xml:space="preserve">Paneles sobre Justicia Restaurativa y Taller de construcción de Protocolo: Articulación Interinstitucional. Tribunales de Adicciones en Adolescentes. Vinculación de Poblaciones Indígenas </t>
  </si>
  <si>
    <t xml:space="preserve">01 al 02 de octubre de 2018</t>
  </si>
  <si>
    <t xml:space="preserve">Proyecto Regional de Fortalecimiento de la Justicia Restaurativa. Poder Judicial de Costa Rica con el financiamiento de la Unión Europea y con la co participación de los Poderes Judiciales de México y Colombia</t>
  </si>
  <si>
    <t xml:space="preserve">Lydia Sánchez Montero</t>
  </si>
  <si>
    <t xml:space="preserve">Warner Molina Ruíz </t>
  </si>
  <si>
    <t xml:space="preserve">Curso Virtual Tratamiento penal del delito de lavado de activos en Iberoamérica 2a edición</t>
  </si>
  <si>
    <t xml:space="preserve">01 de octubre al 02 de diciembre de 2018</t>
  </si>
  <si>
    <t xml:space="preserve">Aymee Carava Wauters </t>
  </si>
  <si>
    <t xml:space="preserve">Taller de facilitación de la constitución de Equipos Conjuntos de Investigación en Centroamérica y México</t>
  </si>
  <si>
    <t xml:space="preserve">03 al 05 de octubre de 2018</t>
  </si>
  <si>
    <t xml:space="preserve">Sara Arce Moya                      </t>
  </si>
  <si>
    <t xml:space="preserve">Panales sobre "Construcción de Protocolos de Actuación para la Justicia Restaurativa en Colombia"</t>
  </si>
  <si>
    <t xml:space="preserve">08 al 09 de octubre de 2018</t>
  </si>
  <si>
    <t xml:space="preserve">Proyecto Regional de Fortalecimiento de la Justicia Restaurativa. Poder Judicial de Costa Rica con el el financiamiento de la Unión Europea y con la co participación de los Poderes Judiciales de México y Colombia</t>
  </si>
  <si>
    <t xml:space="preserve">Misión Consultiva sobre legislación sobre delitos ciberénticos y pruebas electrónicas y Misión consultiva sobre políticas y estrategia nacional sobre cibercrimen</t>
  </si>
  <si>
    <t xml:space="preserve">08 al 11 de octubre de 2018</t>
  </si>
  <si>
    <t xml:space="preserve">Consejo de Europa, Acción Global sobre Cybercrimen (GLACY+)</t>
  </si>
  <si>
    <t xml:space="preserve">Actividad realizada en Costa Rica los organizadores cubrieron los gastos correspondientes </t>
  </si>
  <si>
    <t xml:space="preserve">Henry Zúñiga Carmona                        </t>
  </si>
  <si>
    <t xml:space="preserve">Edward Rodríguez González </t>
  </si>
  <si>
    <t xml:space="preserve">Fabiola Luna Durán</t>
  </si>
  <si>
    <t xml:space="preserve">Ángelo Cerdas Rojas </t>
  </si>
  <si>
    <t xml:space="preserve">Curso sobre Inteligencia Policial en el Combate al Crimen Organizado (Using Intelligence in Organized Crime Course)</t>
  </si>
  <si>
    <t xml:space="preserve">15 al 19 de octubre de 2018</t>
  </si>
  <si>
    <t xml:space="preserve">Oficina para Asuntos Antinarcóticos, Seguridad Ciudadana y Justicia (INL) Embajada de los Estados Unidos. Gobierno de Estados Unidos  </t>
  </si>
  <si>
    <t xml:space="preserve">Curso: Las nuevas tecnologías en la admnistración de justicia</t>
  </si>
  <si>
    <t xml:space="preserve">Uruguay</t>
  </si>
  <si>
    <t xml:space="preserve">Oficina Técnica de Cooperación Agencia Española de Cooperación Internacional para el Desarrollo (AECID). Minsterio de Asutnos Exteriores y de Cooperación de España</t>
  </si>
  <si>
    <t xml:space="preserve">La señora Eugenia Salazar cubrió el costo del boleto aéreo. Los organizadores cubrieron los demás gastos</t>
  </si>
  <si>
    <t xml:space="preserve">Maricris Soto Herrera </t>
  </si>
  <si>
    <t xml:space="preserve">Segundo Seminario Jurídico Operacional Regional contra el Narcotráfico Marítimo</t>
  </si>
  <si>
    <t xml:space="preserve">16 al 18 de octubre de 2018</t>
  </si>
  <si>
    <t xml:space="preserve">Dirección contra las Drogas de la Armada Nacional de Colombia en coordinación con la Comisión Interamericana para el Control del Abuso de Drogas (CICAD) de la Organización de los Estados Americanos (OEA) y la Sección de Asuntos Antinarcóticos y Aplicación de la Ley (INL) de Colombia</t>
  </si>
  <si>
    <t xml:space="preserve">La Comisión Interamericana para el Control del Abuso de Drogas (CICAD) de la Organización de los Estados Americanos (OEA) cubrió los gastos</t>
  </si>
  <si>
    <t xml:space="preserve">Cumbre de Protección Regional de la Marca de Latinoamérica IACC 2018</t>
  </si>
  <si>
    <t xml:space="preserve">17 al 19 de octubre de 2018</t>
  </si>
  <si>
    <t xml:space="preserve">La International AntiCounterfeiting Coalition (IACC) (Coalición Internacional contra la Falsificación)</t>
  </si>
  <si>
    <t xml:space="preserve">Confrencia Internacional y Reunión Ministerial "Integridad para el Buen Gobierno en América Latina y el Caribe: de los compromisos a la acción"</t>
  </si>
  <si>
    <t xml:space="preserve">18 al 19 de octubre de 2018</t>
  </si>
  <si>
    <t xml:space="preserve">Organización para la Cooperación y el Desarrollo Económicos (OCDE) y el el Gobierno de Perú</t>
  </si>
  <si>
    <t xml:space="preserve">Carlos Meléndez Sequeira </t>
  </si>
  <si>
    <t xml:space="preserve">Reunión Inaugural de la Red de Oficiales encargados de hacer cumplir la ley anti-corrupción en América Latina y el Caribe (LAC LEN)</t>
  </si>
  <si>
    <t xml:space="preserve">22 al 23 de octubre de 2018</t>
  </si>
  <si>
    <t xml:space="preserve">Embajada Británica en Costa Rica. Organización para la Cooperación y el Desarrollo Económico (OCDE). Ministerio  Público Fiscal de Argentina </t>
  </si>
  <si>
    <t xml:space="preserve">La Embajada Británica en Costa Rica cubrió los gastos  </t>
  </si>
  <si>
    <t xml:space="preserve">Alejandro Araya Vargas </t>
  </si>
  <si>
    <t xml:space="preserve">Taller gratuito: Generando Capacidades en Economía Ambiental- Taller sobre Valoración Económica. Programa de Capacitación sobre Valoración Monetaria de los Servicios Ecosistémicos y del Daño Ambiental: Estado del Arte y Esfuerzos de Normalización a la luz de la Experiencia de la OCDE</t>
  </si>
  <si>
    <t xml:space="preserve">22 al 24 de octubre de 2018</t>
  </si>
  <si>
    <t xml:space="preserve">Dirección de Cooperación y Relaciones Internacionales Ministerio de Ambiente y Energía (MINAE-OCDE) en el marco del proceso de adhesión a la Organización para la Cooperación y el Desarrollo Económicos (OCDE). Ministerio de Comercio Exterior Costa Rica </t>
  </si>
  <si>
    <t xml:space="preserve">José Ronald Guevara Chavarría </t>
  </si>
  <si>
    <t xml:space="preserve">Rebeca Jiménez Lobo </t>
  </si>
  <si>
    <t xml:space="preserve">Curso sobre Trata de Personas </t>
  </si>
  <si>
    <t xml:space="preserve">22 al 26 de octubre de 2018</t>
  </si>
  <si>
    <t xml:space="preserve">Procuraduría General de México, Dirección General de Formación Profesional en su condición de Instituto Iberoamericano de la Asociación Iberoamericana de Ministerios Públicos (AIAMP)</t>
  </si>
  <si>
    <t xml:space="preserve">Las dos fiscalas participantes cubrieron el costo de sus boletos aéreos, los demás gastos fueron cubiertos por los organizadores</t>
  </si>
  <si>
    <t xml:space="preserve">Yerlin Prado Garro</t>
  </si>
  <si>
    <t xml:space="preserve">Conferencia Internacional contra la Corrupción (IACC) y Cuarta Reunión bienal del International Corruption Hunters Alliance (ICHA)</t>
  </si>
  <si>
    <t xml:space="preserve">Copenhague, Dinamarca </t>
  </si>
  <si>
    <t xml:space="preserve">22-26 de octubre de 2018</t>
  </si>
  <si>
    <t xml:space="preserve">Banco Mundial y el Ministerio de Relaciones Exteriores de Dinamarca</t>
  </si>
  <si>
    <t xml:space="preserve">El Banco Mundial y el Ministerio de Relaciones Exteriores de Dinamarca cubieron los gastos</t>
  </si>
  <si>
    <t xml:space="preserve">Autorización del Consejo Superior, Sesión N° 85-18, del 27 de setiembre del 2018, artículo XXXI</t>
  </si>
  <si>
    <t xml:space="preserve">Taller Regional contra el lavado de activos </t>
  </si>
  <si>
    <t xml:space="preserve">Brasil </t>
  </si>
  <si>
    <t xml:space="preserve">24 al 26 de octubre de 2018</t>
  </si>
  <si>
    <t xml:space="preserve">Taller multi país sobre la Trata de Seres Humanos </t>
  </si>
  <si>
    <t xml:space="preserve">29 al 31 de octubre de 2018</t>
  </si>
  <si>
    <t xml:space="preserve">Visita de Estudio a la República de Colombia en el marco del Programa de Transparencia y Anticorrupción Judicial en Costa Rica</t>
  </si>
  <si>
    <t xml:space="preserve">29 de octubre al 2 de noviembre de 2018</t>
  </si>
  <si>
    <t xml:space="preserve">Programa de Transparencia y Anticorrupción Judicial en Costa Rica a cargo del National Center for State Courts (NCSC)</t>
  </si>
  <si>
    <t xml:space="preserve">Danny Arroyo  Vargas </t>
  </si>
  <si>
    <t xml:space="preserve">Taller sobre Cibercriminialidad -Evidencia electrónica </t>
  </si>
  <si>
    <t xml:space="preserve">30 al 31 de octubre de 2018</t>
  </si>
  <si>
    <t xml:space="preserve">Poder Judicial de Costa Rica, Despacho de la Presidencia como Presidencia Pro-Témpore del Consejo Judicial Centroamericano y del Caribe </t>
  </si>
  <si>
    <t xml:space="preserve">Seidy Peraza Solís </t>
  </si>
  <si>
    <t xml:space="preserve">Natalia López Vindas </t>
  </si>
  <si>
    <t xml:space="preserve">Warner Molina Ruiz </t>
  </si>
  <si>
    <t xml:space="preserve">Reunión anual de Puntos de Contacto de la Red de Fiscales Antidrogas de Iberoamérica </t>
  </si>
  <si>
    <t xml:space="preserve">España </t>
  </si>
  <si>
    <t xml:space="preserve">5 al 6 de noviembre de 2018</t>
  </si>
  <si>
    <r>
      <rPr>
        <sz val="10"/>
        <rFont val="Arial"/>
        <family val="2"/>
      </rPr>
      <t xml:space="preserve">Ingrid Guth Ruíz*                              </t>
    </r>
    <r>
      <rPr>
        <sz val="8"/>
        <rFont val="Arial"/>
        <family val="2"/>
      </rPr>
      <t xml:space="preserve">La señora Ingrid Guth participó como expositora</t>
    </r>
  </si>
  <si>
    <t xml:space="preserve">Seminario Regional La Trata de Personas: Desde la perspectiva criminal transnacional y el Reclutamiento de menores de edad a grupos delictivos organizados</t>
  </si>
  <si>
    <t xml:space="preserve">5 al 8 de noviembre de 2018</t>
  </si>
  <si>
    <t xml:space="preserve">Abogados sin fronteras Canadá (ASFC) en el marco del proyecto: " Fortalecimiento de las capacidades de represión penal de los crímenes transfronterizos cometidos contra las mujeres, niñas y otras personas en situación de vulnerabilidad en el Triángulo Norte de América Central"</t>
  </si>
  <si>
    <t xml:space="preserve">La señora Ingrid Guth participó como expositora</t>
  </si>
  <si>
    <t xml:space="preserve">Omar Jiménez Madrigal </t>
  </si>
  <si>
    <t xml:space="preserve">Taller de Validación del Protocolo de Justicia Restaurativa en etapa de Ejecución de la pena en Costa Rica y Taller de Construcción del Diseño Curricular para la capacitación en el procedimiento especial abreviado en materia penal juvenil por medio de Justicia Restaurativa en Costa Rica</t>
  </si>
  <si>
    <t xml:space="preserve">Costa Rica </t>
  </si>
  <si>
    <t xml:space="preserve">05 al 09 de noviembre de 2018</t>
  </si>
  <si>
    <t xml:space="preserve">Proyecto de Fortalecimiento de la Justicia Restaurativa del Poder Judicial de Costa Rica que se ejecuta con los Poderes Judicial de Colombia y México con financiamiento de la Unión Europea</t>
  </si>
  <si>
    <t xml:space="preserve">Actividad realizada en Costa Rica </t>
  </si>
  <si>
    <t xml:space="preserve">Silvia Carmona Rivas </t>
  </si>
  <si>
    <t xml:space="preserve">Angelita Valerio Sánchez</t>
  </si>
  <si>
    <t xml:space="preserve">Capacitación para Detección de Tráfico de Vida Silvestre en Fronteras (Wildlife Border Inspection Training Program -WBITP)</t>
  </si>
  <si>
    <t xml:space="preserve">5 al 9 de noviembre de 2018</t>
  </si>
  <si>
    <t xml:space="preserve">Oficina para Asuntos Antinarcóticos, Seguridad Ciudanana y Justicia (INL) Embajada de los Estados Unidos</t>
  </si>
  <si>
    <t xml:space="preserve">Ileana Jiménez Perreaguirre </t>
  </si>
  <si>
    <t xml:space="preserve">Capacitación en el tema de Corrupción Pública</t>
  </si>
  <si>
    <t xml:space="preserve">Oficina para Asuntos Antinarcóticos, Seguridad Ciudadana y Justicia (INL) de la Embajada de Estados Unidos y el Buró Federal de Investigación (FBI) Departamento de Justicia Estados Unidos</t>
  </si>
  <si>
    <t xml:space="preserve">Indira Aguiar Villalobos </t>
  </si>
  <si>
    <r>
      <rPr>
        <sz val="10"/>
        <rFont val="Arial"/>
        <family val="2"/>
      </rPr>
      <t xml:space="preserve">Sara Arce Moya*                              </t>
    </r>
    <r>
      <rPr>
        <sz val="8"/>
        <rFont val="Arial"/>
        <family val="2"/>
      </rPr>
      <t xml:space="preserve">*La señora Sara Arce participó como expositora</t>
    </r>
  </si>
  <si>
    <t xml:space="preserve">Primer Foro Iberoamericano de Justicia de la Seguridad Vial</t>
  </si>
  <si>
    <t xml:space="preserve">8 al 9 de noviembre de 2018</t>
  </si>
  <si>
    <t xml:space="preserve">Federación Iberoamericana de Asociaciones de Víctimas contra la Violencia Vial (FICVI) y de la Unidad Nacional de Seguridad Vial (UNASEV)</t>
  </si>
  <si>
    <t xml:space="preserve">*La señora Sara Arce participó como expositora</t>
  </si>
  <si>
    <t xml:space="preserve">Primer Seminario regional sobre delitos medioambientales </t>
  </si>
  <si>
    <t xml:space="preserve">12 al 14 de noviembre de 2018</t>
  </si>
  <si>
    <t xml:space="preserve">Luis Enrique Quesada Brenes</t>
  </si>
  <si>
    <t xml:space="preserve">Taller de lucha contra el Cibercrimen</t>
  </si>
  <si>
    <t xml:space="preserve">13 al 15 de noviembre de 2018</t>
  </si>
  <si>
    <t xml:space="preserve">Visita de referenciación a Estados Unidos (temas varios: Corrupción, legitimación de capitales, cooperación penal internacional)</t>
  </si>
  <si>
    <t xml:space="preserve">13 al 16 de noviembre de 2018</t>
  </si>
  <si>
    <t xml:space="preserve">Oficina para Asuntos Antinarcóticos, Seguridad Ciudadana y Justicia (INL) Embajada de los Estados Unidos</t>
  </si>
  <si>
    <t xml:space="preserve">Patricia Badilla Abarca</t>
  </si>
  <si>
    <t xml:space="preserve">Luis Martínez Zúñiga</t>
  </si>
  <si>
    <t xml:space="preserve">Evelyn Elizondo Castillo</t>
  </si>
  <si>
    <t xml:space="preserve">Olger Calvo Calderón</t>
  </si>
  <si>
    <r>
      <rPr>
        <sz val="10"/>
        <rFont val="Arial"/>
        <family val="2"/>
      </rPr>
      <t xml:space="preserve">María Gabriela Alfaro Zúñiga*            </t>
    </r>
    <r>
      <rPr>
        <sz val="8"/>
        <rFont val="Arial"/>
        <family val="2"/>
      </rPr>
      <t xml:space="preserve">La señora Gariela Alfaro participó como testigo de honor y como expositora</t>
    </r>
  </si>
  <si>
    <t xml:space="preserve">Lanzamiento de la Política de Persecución Penal en Materia de Violencia contra las Mujeres y Foro Centroamericano de Fiscales Generales sobre Buenas Prácticas y Desafíos en la Persecución Penal en Materia de Violencia contra las Mujeres</t>
  </si>
  <si>
    <t xml:space="preserve">19 de noviembre de 2018</t>
  </si>
  <si>
    <t xml:space="preserve">Fiscalía General de la República de El Salvador, actividad apoyada por el Proyecto Fortalecimiento del Sector de Justicia USAID/CHECCHI y la Fundación Justicia y Género con sede en Costa Rica</t>
  </si>
  <si>
    <t xml:space="preserve">El Proyecto Fortalecimiento del Sector de Justicia USAID/CHECCHI y la Fundación Justicia y Género con sede en Costa Rica cubieron los gastos</t>
  </si>
  <si>
    <t xml:space="preserve">La señora Gariela Alfaro participó como testigo de honor y como expositora</t>
  </si>
  <si>
    <t xml:space="preserve">26 va Reunión de la Red de Cazadores de Corrupción </t>
  </si>
  <si>
    <t xml:space="preserve">Malawi</t>
  </si>
  <si>
    <t xml:space="preserve">22 al 23 de noviembre de 2018</t>
  </si>
  <si>
    <t xml:space="preserve">Norwegian Agency for Development Cooperation (Norad)</t>
  </si>
  <si>
    <t xml:space="preserve">Reunión preparatoria del Instituto Global del Ministerio Público para el Ambiente y Seminario internacional Agua, Bosque, Vida y Derechos Humanos</t>
  </si>
  <si>
    <t xml:space="preserve">25 al 27 de noviembre de 2018</t>
  </si>
  <si>
    <t xml:space="preserve">Instituto Global del Ministerio Público para el Ambiente Ministerio Público Federal de Brasil</t>
  </si>
  <si>
    <t xml:space="preserve">El Ministerio Público de Brasil cubrió los gastos</t>
  </si>
  <si>
    <t xml:space="preserve">Reunión de coordinación con autoridades de Estados Unidos</t>
  </si>
  <si>
    <t xml:space="preserve">26 al 29 de noviembre de 2018</t>
  </si>
  <si>
    <t xml:space="preserve">Drug Enforcement Admnistration (DEA) Estados Unidos</t>
  </si>
  <si>
    <r>
      <rPr>
        <sz val="10"/>
        <rFont val="Arial"/>
        <family val="2"/>
      </rPr>
      <t xml:space="preserve">Elvis López Matarrita*                       </t>
    </r>
    <r>
      <rPr>
        <sz val="8"/>
        <rFont val="Arial"/>
        <family val="2"/>
      </rPr>
      <t xml:space="preserve">El señor Elvis López participó como exponente</t>
    </r>
  </si>
  <si>
    <t xml:space="preserve">Clínica intensiva de Seguridad Ciudadana: Las nuevas tecnologías al servicio de la seguridad ciudadana y la justicia. Semana de la Seguridad Ciudadana</t>
  </si>
  <si>
    <t xml:space="preserve">28 al 30 de noviembre de 2018</t>
  </si>
  <si>
    <t xml:space="preserve">Gobierno de Chile y Banco Interamericano de Desarrollo (BID)</t>
  </si>
  <si>
    <t xml:space="preserve">El Banco Interamericano de Desarrolo cubrió los gastos</t>
  </si>
  <si>
    <t xml:space="preserve">El señor Elvis López participó como exponente</t>
  </si>
  <si>
    <t xml:space="preserve">Álvaro Montoya Martínez</t>
  </si>
  <si>
    <t xml:space="preserve">Conferencia regional "ODS 16: Una visión conjunta para luchar contra el Crimen Transnacional Organizado en la Región del Gran Caribe"</t>
  </si>
  <si>
    <t xml:space="preserve">26 al 30 de noviembre de 2018</t>
  </si>
  <si>
    <t xml:space="preserve">Oficina de las Naciones Unidas contra la Droga y el Delito (UNODC)</t>
  </si>
  <si>
    <t xml:space="preserve">20va Reunión plenaria del Comité de la Convención de Budapest (T-CY). Tercera Reunión plenaria de borrador de protocolo y Quinta reunión del Comité de la Acción Global sobre Cibercrimen del Consejo de Europa (T-CY 20th Plenary meeting, 3rd Protocol Drafting Plenary, 5th Meeting of the Steering Committee</t>
  </si>
  <si>
    <t xml:space="preserve">27 al 30 de noviembre de 2018</t>
  </si>
  <si>
    <t xml:space="preserve">Consejo de Europa. Global Action on Cybercrime Extended project (GLACY+)</t>
  </si>
  <si>
    <t xml:space="preserve"> La participación de Elizeth Hernández se dio en  representación de la Fiscala Adjunta Laura Monge Cantero de la OATRI, autoridad central para el Convenio de Budapest y miembro del Equipo de Coordinación Nacional del Proyecto GLACY +</t>
  </si>
  <si>
    <r>
      <rPr>
        <sz val="10"/>
        <rFont val="Arial"/>
        <family val="2"/>
      </rPr>
      <t xml:space="preserve">Elizeth Hernández Céspedes*           </t>
    </r>
    <r>
      <rPr>
        <sz val="7"/>
        <rFont val="Arial"/>
        <family val="2"/>
      </rPr>
      <t xml:space="preserve">La participación se dio en representación de la Fiscala Adjunta Laura Monge Cantero de la OATRI autoridad central para el Convenio de Budapest y Equipo de Coordinación Nacional GLACY +</t>
    </r>
  </si>
  <si>
    <t xml:space="preserve">XXXVIII Reunión de los grupos de Trabajo y del Pleno de representantes del Grupo de Acción Financiera de Latinoamérica -GAFILAT</t>
  </si>
  <si>
    <t xml:space="preserve">3 al 6 de diciembre de 2018</t>
  </si>
  <si>
    <t xml:space="preserve">El Consejo Superior del Poder Judicial en la Sesión 90-18 del 17 de octubre de 2018, artículo XXXII y Sesión 104-18 del 29 de noviembre de 2018, artículo XLIV autorizó la compra de boletos y viáticos en el exterior</t>
  </si>
  <si>
    <t xml:space="preserve">Encuentro Regional de Capacitación e Intercambio de Experiencias en materia de Extinción de Dominio e Investigación Patrimonial</t>
  </si>
  <si>
    <t xml:space="preserve">3 al 7 de diciembre de 2018</t>
  </si>
  <si>
    <t xml:space="preserve">Oficina para asuntos Antinarcóticos, Seguridad Ciudadana y Justicia (INL) de la Embajada de Estados Unidos </t>
  </si>
  <si>
    <t xml:space="preserve">Fabián Barahona Ortega</t>
  </si>
  <si>
    <t xml:space="preserve">Capacitación en el tema de Crimen Organizado </t>
  </si>
  <si>
    <t xml:space="preserve">04 al 07 de diciembre de 2018</t>
  </si>
  <si>
    <t xml:space="preserve">Geannina Gutiérrez Herrera </t>
  </si>
  <si>
    <t xml:space="preserve">Carlos Eduarte Hernández </t>
  </si>
  <si>
    <t xml:space="preserve"> Ministerio Público - 2017  </t>
  </si>
  <si>
    <t xml:space="preserve">DV</t>
  </si>
  <si>
    <t xml:space="preserve">Curso: Desarrollo y Liderazgo para Cuerpos Policiales </t>
  </si>
  <si>
    <t xml:space="preserve">23 enero al 3 marzo 2017</t>
  </si>
  <si>
    <t xml:space="preserve">Oficina para Asuntos Antinarcóticos de la Embajada de los Estados Unidos </t>
  </si>
  <si>
    <t xml:space="preserve">La entidad organizadora cubrió los gastos</t>
  </si>
  <si>
    <t xml:space="preserve">2016-366</t>
  </si>
  <si>
    <t xml:space="preserve">Miguel A. Navarro Cordero</t>
  </si>
  <si>
    <t xml:space="preserve">Taller sobre Crimen Organizado</t>
  </si>
  <si>
    <t xml:space="preserve">23 de enero 2017</t>
  </si>
  <si>
    <t xml:space="preserve">Oficina de Cooperación y Relaciones Interncionales y la Embajada de los Estados Unidos</t>
  </si>
  <si>
    <t xml:space="preserve">2017-28</t>
  </si>
  <si>
    <t xml:space="preserve">Mónica Hernández Leiva</t>
  </si>
  <si>
    <t xml:space="preserve">Miguel Abarca Rivas </t>
  </si>
  <si>
    <t xml:space="preserve">Congreso Internacional sobre Crimen Organizado</t>
  </si>
  <si>
    <t xml:space="preserve">23-24 enero 2017</t>
  </si>
  <si>
    <t xml:space="preserve">Escuela Judicial, Centro de Capacitación Judicial para Centroamérica y el Caribe y la Embajada de los Estados Unidos</t>
  </si>
  <si>
    <t xml:space="preserve">2017-16</t>
  </si>
  <si>
    <t xml:space="preserve">Cinthya Ortiz Ramírez</t>
  </si>
  <si>
    <t xml:space="preserve">Christopher Moreno Chaves</t>
  </si>
  <si>
    <t xml:space="preserve">Frankarlo Pessoa Solera</t>
  </si>
  <si>
    <t xml:space="preserve">Andrina Guillén Acuña</t>
  </si>
  <si>
    <t xml:space="preserve">Julio Badilla Calderón</t>
  </si>
  <si>
    <t xml:space="preserve">José Ángel Peñaranda Ch</t>
  </si>
  <si>
    <t xml:space="preserve">José Arturo Dinarte</t>
  </si>
  <si>
    <t xml:space="preserve">Christian Álvarez Campos</t>
  </si>
  <si>
    <t xml:space="preserve">Erna González Zamora</t>
  </si>
  <si>
    <t xml:space="preserve">José Daniel Alvarado Bonilla</t>
  </si>
  <si>
    <t xml:space="preserve">Curso: Investigación y Procesamiento del Delito de Tráfico Ilícito de Migrantes en Costa Rica</t>
  </si>
  <si>
    <t xml:space="preserve">14-15 febrero 2017</t>
  </si>
  <si>
    <t xml:space="preserve">Escuela Judicial. Gobierno de los Estados Unidos por medio del National Center for State Courts</t>
  </si>
  <si>
    <t xml:space="preserve">2016-281</t>
  </si>
  <si>
    <t xml:space="preserve">Flor Zambrana Orozco</t>
  </si>
  <si>
    <t xml:space="preserve">Leslie Valverde Arroyo</t>
  </si>
  <si>
    <t xml:space="preserve">Jesua Solís Hernández </t>
  </si>
  <si>
    <t xml:space="preserve">Curso: Tráfico Ilícito de Migrantes </t>
  </si>
  <si>
    <t xml:space="preserve">16-17 febrero 2017</t>
  </si>
  <si>
    <t xml:space="preserve">2017-42</t>
  </si>
  <si>
    <t xml:space="preserve">Paul Fuentes Sing</t>
  </si>
  <si>
    <t xml:space="preserve">Javier Valerio Vásquez </t>
  </si>
  <si>
    <t xml:space="preserve">Intercambio regional. Fortalecimiento de las instituciones para combatir la trata de personas en Costa Rica</t>
  </si>
  <si>
    <t xml:space="preserve">Colombia</t>
  </si>
  <si>
    <t xml:space="preserve">20-24 febrero 2017</t>
  </si>
  <si>
    <t xml:space="preserve">Oficina Internacional de los Derechos del Niñoo (IBCR) con el apoyo del Ministerio de Asuntos Globales del Gobierno de Canadá</t>
  </si>
  <si>
    <t xml:space="preserve">La entidad organizadora cubrió los gastos </t>
  </si>
  <si>
    <t xml:space="preserve">2017-39</t>
  </si>
  <si>
    <t xml:space="preserve">20-21 febrero 2017</t>
  </si>
  <si>
    <t xml:space="preserve">Minor Ortiz Díaz </t>
  </si>
  <si>
    <t xml:space="preserve">Curso Tráfico Ilícito de Migrantes </t>
  </si>
  <si>
    <t xml:space="preserve">22-23 febrero 2017</t>
  </si>
  <si>
    <t xml:space="preserve">Escuela Judicial.Gobierno de los Estados Unidos por medio del National Center for State Courts</t>
  </si>
  <si>
    <t xml:space="preserve">Eida Solía Loría</t>
  </si>
  <si>
    <t xml:space="preserve">Curso Juzgamiento del Delito de Trata de Personas </t>
  </si>
  <si>
    <t xml:space="preserve">27-28 marzo 2017</t>
  </si>
  <si>
    <t xml:space="preserve">Jessenia Chavarría González</t>
  </si>
  <si>
    <t xml:space="preserve">José Arturo Dinarte Gutiérrez</t>
  </si>
  <si>
    <t xml:space="preserve">Luis Carlos Morales González</t>
  </si>
  <si>
    <t xml:space="preserve">Acción formativa: Análisis de la información en la investigación de delitos de la delincuencia organizada</t>
  </si>
  <si>
    <t xml:space="preserve">28-31 marzo 2017</t>
  </si>
  <si>
    <t xml:space="preserve">2017-68</t>
  </si>
  <si>
    <t xml:space="preserve">29-30 marzo 2017</t>
  </si>
  <si>
    <t xml:space="preserve">Francisco Fonseca Ramos</t>
  </si>
  <si>
    <t xml:space="preserve">Reunión Técnica Regional Fiscal </t>
  </si>
  <si>
    <t xml:space="preserve">30-31 marzo 2017</t>
  </si>
  <si>
    <t xml:space="preserve">2017-65</t>
  </si>
  <si>
    <t xml:space="preserve">Luis Humberto Villalobos O</t>
  </si>
  <si>
    <t xml:space="preserve">Ángel Ramírez Solís</t>
  </si>
  <si>
    <t xml:space="preserve">31 marzo y 3 abril 2017</t>
  </si>
  <si>
    <t xml:space="preserve">Foro sobre Tráfico de Armas</t>
  </si>
  <si>
    <t xml:space="preserve">4-26 abril 2017</t>
  </si>
  <si>
    <t xml:space="preserve">Embajada de los Estados Unidos. Gobierno de los Estados Unidos</t>
  </si>
  <si>
    <t xml:space="preserve"> 2017-48</t>
  </si>
  <si>
    <t xml:space="preserve">Alejandra Arce González</t>
  </si>
  <si>
    <t xml:space="preserve">Tercera Reunión del Grupo de Trabajo de las Américas de lucha contra el Cibercrimen para Jefes de Unidades</t>
  </si>
  <si>
    <t xml:space="preserve">Barbados</t>
  </si>
  <si>
    <t xml:space="preserve">5-7 abril 2017</t>
  </si>
  <si>
    <t xml:space="preserve">INTERPOL. Proyecto de Capacitación en Cibercrimen para Latinoamérica y el Caribe de INTERPOL financiado por el Gobierno de Canadá</t>
  </si>
  <si>
    <t xml:space="preserve">2017-66</t>
  </si>
  <si>
    <t xml:space="preserve">Taller sobre Data Science aplicado a la seguridad</t>
  </si>
  <si>
    <t xml:space="preserve">Taller online</t>
  </si>
  <si>
    <t xml:space="preserve">17-23 abril 2017</t>
  </si>
  <si>
    <t xml:space="preserve">Red de Fiscales Antidroga Iberoamericanos</t>
  </si>
  <si>
    <t xml:space="preserve">Curso gratuito</t>
  </si>
  <si>
    <t xml:space="preserve">2017-104</t>
  </si>
  <si>
    <t xml:space="preserve">Conferencia para Acabar la Violencia contra las Mujeres</t>
  </si>
  <si>
    <t xml:space="preserve">18-20 abril 2017</t>
  </si>
  <si>
    <t xml:space="preserve">2017-45</t>
  </si>
  <si>
    <t xml:space="preserve">Eduardo Dall´Anese Ruíz</t>
  </si>
  <si>
    <t xml:space="preserve">Curso de Capacitación Muestreo Hipergeométrico</t>
  </si>
  <si>
    <t xml:space="preserve">24-28 abril 2017</t>
  </si>
  <si>
    <t xml:space="preserve">Departamento de Ciencias Forenses Poder Judicial de Costa Rica. Oficina de Enlace y Relaciones Internacionales del Organismo de Investigación Judicial</t>
  </si>
  <si>
    <t xml:space="preserve">La entidad organizadora brindó el curso, los participantes cubirieron su propia alimentación</t>
  </si>
  <si>
    <t xml:space="preserve">2017-67</t>
  </si>
  <si>
    <t xml:space="preserve">Sergio Vives Díaz</t>
  </si>
  <si>
    <t xml:space="preserve">Guillermo Cordero Camacho</t>
  </si>
  <si>
    <t xml:space="preserve">Acción Formativa: Delitos cometidos por Crimen Organizado: Trata y Tráfico de personas</t>
  </si>
  <si>
    <t xml:space="preserve">25-28 abril 2017</t>
  </si>
  <si>
    <t xml:space="preserve">2017-109</t>
  </si>
  <si>
    <t xml:space="preserve">Natalia Álvarez Jiménez</t>
  </si>
  <si>
    <r>
      <rPr>
        <sz val="9"/>
        <rFont val="Arial"/>
        <family val="2"/>
      </rPr>
      <t xml:space="preserve">Mauricio Boraschi Hernández* </t>
    </r>
    <r>
      <rPr>
        <sz val="8"/>
        <rFont val="Arial"/>
        <family val="2"/>
      </rPr>
      <t xml:space="preserve">(El señor Boraschi participó como facilitador)</t>
    </r>
  </si>
  <si>
    <t xml:space="preserve">Curso Juzgamiento de Crimen Organizado</t>
  </si>
  <si>
    <t xml:space="preserve">26 abril y 02 mayo 2017</t>
  </si>
  <si>
    <t xml:space="preserve">Escuela Judicial y la National Center for State Courts de los Estados Unidos</t>
  </si>
  <si>
    <t xml:space="preserve">Carlos Cárdenas Chinchilla</t>
  </si>
  <si>
    <t xml:space="preserve">Andrés Retana Vargas</t>
  </si>
  <si>
    <t xml:space="preserve">27 abril y 03 de mayo de 2017</t>
  </si>
  <si>
    <t xml:space="preserve">Melissa Lara Rodríguez</t>
  </si>
  <si>
    <t xml:space="preserve">Alejandra Sánchez Bolaños</t>
  </si>
  <si>
    <t xml:space="preserve">28 de abril y 04 de mayo de 2017</t>
  </si>
  <si>
    <t xml:space="preserve">Escuela Judicial y la Embajada de los Estados Unidos</t>
  </si>
  <si>
    <t xml:space="preserve">Justin Sterling Bogantes</t>
  </si>
  <si>
    <t xml:space="preserve">Reunión para Evaluación de la Operación Regional Contra Armas (ORCA V) y Planificación de la Operación ORCA VI</t>
  </si>
  <si>
    <t xml:space="preserve">4-5 mayo 2017</t>
  </si>
  <si>
    <t xml:space="preserve">2017-77</t>
  </si>
  <si>
    <t xml:space="preserve">Berenice Smith Bonilla</t>
  </si>
  <si>
    <t xml:space="preserve">Curso: Proceso de la Haya: Operaciones Seguridad Internacional y Ciberespacio</t>
  </si>
  <si>
    <t xml:space="preserve">Chile</t>
  </si>
  <si>
    <t xml:space="preserve">8-12 mayo 2017</t>
  </si>
  <si>
    <t xml:space="preserve">Organización de los Estados Americanos (OEA). Ministerio de Relaciones Exteriores del Gobierno de los Países Bajos</t>
  </si>
  <si>
    <t xml:space="preserve">2017-89</t>
  </si>
  <si>
    <t xml:space="preserve">Kattia Vega Brenes</t>
  </si>
  <si>
    <t xml:space="preserve">Curso Técnicas de Litigación oral en materia penal</t>
  </si>
  <si>
    <t xml:space="preserve">10-12 de mayo 2017</t>
  </si>
  <si>
    <t xml:space="preserve">Escuela Judicial y la National Center for State Courts de los Estados Unidos </t>
  </si>
  <si>
    <t xml:space="preserve">Jorge Meckbell Guillén</t>
  </si>
  <si>
    <t xml:space="preserve">Oscar Villanave Brenes</t>
  </si>
  <si>
    <t xml:space="preserve">Esteban Aguilar Vargas</t>
  </si>
  <si>
    <t xml:space="preserve">Joshua Artavia Zuñiga</t>
  </si>
  <si>
    <t xml:space="preserve">15-17 mayo 2017</t>
  </si>
  <si>
    <t xml:space="preserve">Priscilla Arce Sánchez</t>
  </si>
  <si>
    <t xml:space="preserve">Oscar Serrano Pujol</t>
  </si>
  <si>
    <t xml:space="preserve">Roy Rodolfo Sanabria Garita</t>
  </si>
  <si>
    <t xml:space="preserve">Jaens Porras Araya</t>
  </si>
  <si>
    <t xml:space="preserve">Curso Investigación del Delito de Corrupción</t>
  </si>
  <si>
    <t xml:space="preserve">18-19 mayo 2017</t>
  </si>
  <si>
    <t xml:space="preserve">Freddy Mora Durán</t>
  </si>
  <si>
    <t xml:space="preserve">Indira Aguilar Villalobos</t>
  </si>
  <si>
    <t xml:space="preserve">Amy Román Bryan</t>
  </si>
  <si>
    <t xml:space="preserve">22-23 mayo 2017</t>
  </si>
  <si>
    <t xml:space="preserve">Johanner Chavarría Araya</t>
  </si>
  <si>
    <t xml:space="preserve">Freddy Calderón Chaves</t>
  </si>
  <si>
    <t xml:space="preserve">Ana Mercedes Morera Araya</t>
  </si>
  <si>
    <t xml:space="preserve">21° Cumbre Multilateral Marítima Antidrogas</t>
  </si>
  <si>
    <t xml:space="preserve">2017-87</t>
  </si>
  <si>
    <t xml:space="preserve">Curso sobre Ciberdelitos</t>
  </si>
  <si>
    <t xml:space="preserve">México</t>
  </si>
  <si>
    <t xml:space="preserve">22-26 mayo 2017</t>
  </si>
  <si>
    <t xml:space="preserve">Instituto Iberoamericano de Ministerios Públicos de la Asociación Iberoamericana de Ministerios Públicos (AIAMP).Procuraduría General de México</t>
  </si>
  <si>
    <t xml:space="preserve">La entidad organizadora cubrió los gastos de hospedaje, alimentación y traslados internos, pero cada participante cubrió el costo del boleto aéreo</t>
  </si>
  <si>
    <t xml:space="preserve">2017-124</t>
  </si>
  <si>
    <t xml:space="preserve">Henry Meza Mata</t>
  </si>
  <si>
    <t xml:space="preserve">Henry Zuñiga Carmona</t>
  </si>
  <si>
    <t xml:space="preserve">Laura Lara Erramouspe</t>
  </si>
  <si>
    <t xml:space="preserve">Rolando Brenes Mora</t>
  </si>
  <si>
    <t xml:space="preserve">Curso Anti-Pandillas</t>
  </si>
  <si>
    <t xml:space="preserve">22 de mayo-02 junio 2017</t>
  </si>
  <si>
    <t xml:space="preserve">La entidad oranizadora cubrió los gastos</t>
  </si>
  <si>
    <t xml:space="preserve">2017-110</t>
  </si>
  <si>
    <t xml:space="preserve">Acción Formativa: Delitos Financieros y blanqueo de capitales</t>
  </si>
  <si>
    <t xml:space="preserve">23-26 mayo 2017</t>
  </si>
  <si>
    <t xml:space="preserve">2017-125</t>
  </si>
  <si>
    <t xml:space="preserve">Tony Vargas Marín</t>
  </si>
  <si>
    <t xml:space="preserve">24-25 mayo 2017</t>
  </si>
  <si>
    <t xml:space="preserve">Róger Solís Corea </t>
  </si>
  <si>
    <t xml:space="preserve">Hazel Madrigal Tencio</t>
  </si>
  <si>
    <t xml:space="preserve">Josué Hidalgo Brenes</t>
  </si>
  <si>
    <t xml:space="preserve">Susy Valverde Ávila</t>
  </si>
  <si>
    <t xml:space="preserve">Reunión para la implementación de la Propuesta de Hoja de ruta para la elaboración de la guía técnica metodológica del Plan Regional Intersectorial contra el Crimen Organizado</t>
  </si>
  <si>
    <t xml:space="preserve">25-26 mayo 2017</t>
  </si>
  <si>
    <t xml:space="preserve">2017-126</t>
  </si>
  <si>
    <t xml:space="preserve">El señor Miguel Abarca participó como representante de REFCO</t>
  </si>
  <si>
    <t xml:space="preserve">Taller Bilateral Costa Rica-Nicaragua de formación de formadores para la investigación y persecución de la Trata de Personas en zonas fronterizas</t>
  </si>
  <si>
    <t xml:space="preserve">30 mayo-1 junio 2017</t>
  </si>
  <si>
    <t xml:space="preserve">2017-133</t>
  </si>
  <si>
    <t xml:space="preserve">Daniela Alfaro Solís</t>
  </si>
  <si>
    <t xml:space="preserve">Oscar Rodríguez Varela</t>
  </si>
  <si>
    <t xml:space="preserve">Miguel Ángel Navarro Cordero</t>
  </si>
  <si>
    <t xml:space="preserve">Taller Avanzado Regional de Capacitación en Delito Cibernético para Fiscales </t>
  </si>
  <si>
    <t xml:space="preserve">1-2 junio 2017</t>
  </si>
  <si>
    <t xml:space="preserve">Organización de los Estados Americanos (OEA). Secretaría Técnica de las Reuniones de Ministros de Justicia u otros Ministros, Procuradores o Fiscales Generales de las Américas, el Consejo de Europa, el Ministerio de Justicia de Argentina y el Departamento de Justicia de los Estados Unidos</t>
  </si>
  <si>
    <t xml:space="preserve">2017-119</t>
  </si>
  <si>
    <t xml:space="preserve">Maritza Marín Araya</t>
  </si>
  <si>
    <t xml:space="preserve">Curso Ética Judicial</t>
  </si>
  <si>
    <t xml:space="preserve">5 y 6 de junio 2017</t>
  </si>
  <si>
    <t xml:space="preserve">Curso on line sobre Análisis criminal en materia de Narcocriminalidad</t>
  </si>
  <si>
    <t xml:space="preserve">Curso On line</t>
  </si>
  <si>
    <t xml:space="preserve">5 junio-16 julio 2017</t>
  </si>
  <si>
    <t xml:space="preserve">El curso gratuito organizado por la Red de Fiscales Antidroga Iberoamericanos</t>
  </si>
  <si>
    <t xml:space="preserve">2017-136</t>
  </si>
  <si>
    <t xml:space="preserve">José Marcos Campos Valverde</t>
  </si>
  <si>
    <t xml:space="preserve">7 y 8 de junio 2017</t>
  </si>
  <si>
    <t xml:space="preserve">Claudia Villafuerte Orellana</t>
  </si>
  <si>
    <t xml:space="preserve">9 y 13 de junio 2017</t>
  </si>
  <si>
    <r>
      <rPr>
        <sz val="10"/>
        <rFont val="Arial"/>
        <family val="2"/>
      </rPr>
      <t xml:space="preserve">Or El Centeno Ureña </t>
    </r>
    <r>
      <rPr>
        <sz val="8"/>
        <rFont val="Arial"/>
        <family val="2"/>
      </rPr>
      <t xml:space="preserve">(asistente jurídico FAPTA)</t>
    </r>
  </si>
  <si>
    <t xml:space="preserve">Taller para el Fortalecimiento de las capacidades humanas e institucionales en la investigación de los delitos vinculados a la migración irregular</t>
  </si>
  <si>
    <t xml:space="preserve">15-17 junio de 2017</t>
  </si>
  <si>
    <t xml:space="preserve">Organización de los Estados Americanos (OEA) Departamento de Seguridad Pública Secretaría de Seguridad Multidimensional</t>
  </si>
  <si>
    <t xml:space="preserve">La entidad organizadora cubrió los gastos de alimentación, la actividad se llevó a cabo en las instalaciones de la Unidad de Capacitación del Ministerio Público</t>
  </si>
  <si>
    <t xml:space="preserve">2017-160</t>
  </si>
  <si>
    <t xml:space="preserve">Irvin Quesada Bolaños</t>
  </si>
  <si>
    <t xml:space="preserve">Curso Manejo de la Escena del Crimen </t>
  </si>
  <si>
    <t xml:space="preserve">19- 23 de junio de 2017</t>
  </si>
  <si>
    <t xml:space="preserve">Embajada de Francia en Colombia. Policía Nacional Francesa </t>
  </si>
  <si>
    <t xml:space="preserve">La Embajada de Francia aportó al capacitador. La actividad se realizó en las instalaciones de la Escuela Judicial </t>
  </si>
  <si>
    <t xml:space="preserve">2017-142</t>
  </si>
  <si>
    <t xml:space="preserve">Arlyn Montoya Solís</t>
  </si>
  <si>
    <t xml:space="preserve">Eduardo Dall´Anesse Ruíz</t>
  </si>
  <si>
    <t xml:space="preserve">Acción formativa Delitos cometidos por crimen organizado: Cibercrimen</t>
  </si>
  <si>
    <t xml:space="preserve">20-22 de junio de 2017</t>
  </si>
  <si>
    <t xml:space="preserve">2017-151</t>
  </si>
  <si>
    <t xml:space="preserve">Debby Garay Boza</t>
  </si>
  <si>
    <t xml:space="preserve">Taller Regional Unidos por una Infancia Protegida en las TIC. Combatiendo el abuso sexual infantil online</t>
  </si>
  <si>
    <t xml:space="preserve">21-23 junio 2017</t>
  </si>
  <si>
    <t xml:space="preserve">Oficina de las Naciones Unidas contra la Droga y el Delito para Centroamérica y el Caribe (UNODC ROPAN) y el International Center for Missing &amp; Exploited Children (ICMEC)</t>
  </si>
  <si>
    <t xml:space="preserve">2017-115</t>
  </si>
  <si>
    <t xml:space="preserve">Katherine Chaves Gutiérrez</t>
  </si>
  <si>
    <t xml:space="preserve">Curso ILEA sobre Trata de Personas y Explotación Infantil</t>
  </si>
  <si>
    <t xml:space="preserve">26-30 de junio de 2017</t>
  </si>
  <si>
    <t xml:space="preserve">Embajada de los Estados Unidos. Academia Internacional para la Aplicación de la Ley (ILEA)</t>
  </si>
  <si>
    <t xml:space="preserve">2017-137</t>
  </si>
  <si>
    <t xml:space="preserve">Sara Arce Moya</t>
  </si>
  <si>
    <t xml:space="preserve">Curso Online: Sobre Atención a Víctimas</t>
  </si>
  <si>
    <t xml:space="preserve">26 de junio-07 de julio de 2017</t>
  </si>
  <si>
    <t xml:space="preserve">Instituto Iberoamericano de Ministerios Públicos de la Asociación Iberoamericana de Ministerios Públicos (AIAMP) a cargo de la Procuraduría General de México</t>
  </si>
  <si>
    <t xml:space="preserve">2017-174</t>
  </si>
  <si>
    <t xml:space="preserve">Randall A. Flores Solano</t>
  </si>
  <si>
    <t xml:space="preserve">Ana Priscilla Rojas Fallas</t>
  </si>
  <si>
    <t xml:space="preserve">Alexa Gómez Herrera</t>
  </si>
  <si>
    <t xml:space="preserve">Dennis Alonso Romero Díaz</t>
  </si>
  <si>
    <t xml:space="preserve">Carlos Sandoval Durán</t>
  </si>
  <si>
    <t xml:space="preserve">Fernando Castro Mora</t>
  </si>
  <si>
    <t xml:space="preserve">Graciela Valverde Salas</t>
  </si>
  <si>
    <t xml:space="preserve">Guiselle Rojas Segura</t>
  </si>
  <si>
    <t xml:space="preserve">Jeffrey E. Orozco Obando</t>
  </si>
  <si>
    <t xml:space="preserve">Jennifer Castillo Fonseca </t>
  </si>
  <si>
    <t xml:space="preserve">Laura Irías Brenes </t>
  </si>
  <si>
    <t xml:space="preserve">Marian Daniela Araya Álvarez</t>
  </si>
  <si>
    <t xml:space="preserve">Evelyn Rodríguez Jiménez </t>
  </si>
  <si>
    <t xml:space="preserve">Mariana Salazar Castro</t>
  </si>
  <si>
    <t xml:space="preserve">Yendry Alvarado Calderón</t>
  </si>
  <si>
    <t xml:space="preserve">Adrian Bustamante Porras</t>
  </si>
  <si>
    <t xml:space="preserve">Esteban Chang Castro</t>
  </si>
  <si>
    <t xml:space="preserve">Curso: Asesoría en la Protección integral en la infancia y adolescencia y Criminalidad</t>
  </si>
  <si>
    <t xml:space="preserve">3-14 de julio de 2017</t>
  </si>
  <si>
    <t xml:space="preserve">Policía Nacional de Colombia en coordinación con la Oficina de Enlace y Relaciones Internacionales del Organismo de Investigación Judicial (ODERI-OIJ)</t>
  </si>
  <si>
    <t xml:space="preserve">2017-179</t>
  </si>
  <si>
    <t xml:space="preserve">Curso Especializado y Avanzado de Legitimación de Capitales </t>
  </si>
  <si>
    <t xml:space="preserve">10-12 julio de 2017</t>
  </si>
  <si>
    <t xml:space="preserve">Oficina para Asuntos Antinarcóticos de la Embajada de los Estados Unidos</t>
  </si>
  <si>
    <t xml:space="preserve">2017-172</t>
  </si>
  <si>
    <r>
      <rPr>
        <sz val="10"/>
        <rFont val="Arial"/>
        <family val="2"/>
      </rPr>
      <t xml:space="preserve">Mayra Campos Zúñiga. </t>
    </r>
    <r>
      <rPr>
        <sz val="9"/>
        <rFont val="Arial"/>
        <family val="2"/>
      </rPr>
      <t xml:space="preserve">Fiscal Adj Unidad Capacitación</t>
    </r>
  </si>
  <si>
    <t xml:space="preserve">Primera Reunión Regional de Fortalecimiento de la Escuela Regional Fiscal </t>
  </si>
  <si>
    <t xml:space="preserve">13-14 julio de 2017</t>
  </si>
  <si>
    <t xml:space="preserve">2017-185</t>
  </si>
  <si>
    <t xml:space="preserve">La reunión forma parte del proceso de fortalecimiento de la Escuela de Capacitación Regional de los Ministerios Públicos que integran el Consejo Centroamericano y del Caribe de Ministerios Públicos. En la actividad se confeccionó un borrador de Estatutos para el funcionamiento y labores de la Escuela Regional</t>
  </si>
  <si>
    <t xml:space="preserve">Miguel Abarca Rivas. Representante REFCO</t>
  </si>
  <si>
    <r>
      <rPr>
        <sz val="10"/>
        <rFont val="Arial"/>
        <family val="2"/>
      </rPr>
      <t xml:space="preserve">Laura Monge Cantero   Elizeth Hernández Céspedes </t>
    </r>
    <r>
      <rPr>
        <sz val="8"/>
        <rFont val="Arial"/>
        <family val="2"/>
      </rPr>
      <t xml:space="preserve">Apoyo Secretaría del Consejo y REFCO</t>
    </r>
  </si>
  <si>
    <t xml:space="preserve">Seminario internacional para Agentes en Programas de Tareas Conjuntas para unidades investigativas contra delitos de crimen organizado </t>
  </si>
  <si>
    <t xml:space="preserve">Georgia, Estados Unidos</t>
  </si>
  <si>
    <t xml:space="preserve">18 de julio al 04 de agosto de 2017</t>
  </si>
  <si>
    <t xml:space="preserve">Oficina de Investigaciones del Departamento de Seguridad Interna de los Estados Unidos con oficinas en Panamá y la Embajada de los Estados Unidos</t>
  </si>
  <si>
    <t xml:space="preserve">2017-132</t>
  </si>
  <si>
    <t xml:space="preserve">La señora Fiscal Coordinadora de la OATRI Natalia Villalta Hidalgo, participó en el acto de clausura del evento en representación de la señora Fiscal Adjunta Laura Monge Cantero.El viaje de la señora Villalta fue del 3 al 5 de agosto de 2017</t>
  </si>
  <si>
    <t xml:space="preserve">Curso sobre Lavado de dinero</t>
  </si>
  <si>
    <t xml:space="preserve">24-28 julio de 2017</t>
  </si>
  <si>
    <t xml:space="preserve">Instituto Iberoamericano de Ministerios Públicos de la Asociación Iberoamericana de Ministerios Publicos (AIAMP) a cargo de la Procuraduría General de México</t>
  </si>
  <si>
    <t xml:space="preserve">2017-199</t>
  </si>
  <si>
    <t xml:space="preserve">Stella Santamaria Jiménez</t>
  </si>
  <si>
    <t xml:space="preserve">Edgar Ramírez Villalobos</t>
  </si>
  <si>
    <t xml:space="preserve">Conferencia sobre delitos contra niños</t>
  </si>
  <si>
    <t xml:space="preserve">Texas, Estados Unidos</t>
  </si>
  <si>
    <t xml:space="preserve">07-10 de agosto de 2017</t>
  </si>
  <si>
    <t xml:space="preserve">Embajada de losEstados Unidos</t>
  </si>
  <si>
    <t xml:space="preserve">2017-120</t>
  </si>
  <si>
    <t xml:space="preserve">Javier Valerio Vásquez. Fiscal Adjunto FACTRA</t>
  </si>
  <si>
    <t xml:space="preserve">Reunión de la Subcomisión Técnica Especializada contra la Trata y el Tráfico de Personas</t>
  </si>
  <si>
    <t xml:space="preserve">14-15 de agosto de 2017</t>
  </si>
  <si>
    <t xml:space="preserve">Secretaría General del Sistema de la Integración Centroamericana (SG-SICA), en apoyo a la Comisión de Jefes y Directores de Policía de Centroamérica, México, el Caribe y Colombia</t>
  </si>
  <si>
    <t xml:space="preserve">2017-207</t>
  </si>
  <si>
    <t xml:space="preserve">Esta reunión especializada contra la Trata y Tráfico de personas se realizó para la coordinación entre las autoridades de la región. </t>
  </si>
  <si>
    <t xml:space="preserve">Taller Formación de Formadores de Curso desarrollando competencias para combatir el delito de Trata de personas</t>
  </si>
  <si>
    <t xml:space="preserve">21-25 agosto de 2017</t>
  </si>
  <si>
    <t xml:space="preserve">Oficina de los Derechos del Niño (IBCR-International Bureau for Children Rights)</t>
  </si>
  <si>
    <t xml:space="preserve">La entidad indicada organizó el Taller</t>
  </si>
  <si>
    <t xml:space="preserve">2017-182</t>
  </si>
  <si>
    <t xml:space="preserve">Esta actividad fue coordinada por la señora Fiscal Coordinadora Natalia Villalta Hidalgo</t>
  </si>
  <si>
    <t xml:space="preserve">Luis González Hidalgo</t>
  </si>
  <si>
    <t xml:space="preserve">Geovanny Leiva Jiménez </t>
  </si>
  <si>
    <t xml:space="preserve">Luis Alonso Rojas Richor</t>
  </si>
  <si>
    <t xml:space="preserve">Maricruz Soto Herrera</t>
  </si>
  <si>
    <t xml:space="preserve">Sergio Valdelomar Fallas </t>
  </si>
  <si>
    <t xml:space="preserve">Taller Hemisférico para Fiscales e Investigadores con amplios conocimientos y experiencia en delitos cibernéticos</t>
  </si>
  <si>
    <t xml:space="preserve">22-24 de agosto de 2017</t>
  </si>
  <si>
    <t xml:space="preserve">Organización de los Estados Americanos (OEA). Departamento de Cooperación Jurídica Secretaría de Asuntos Jurídicos</t>
  </si>
  <si>
    <t xml:space="preserve">2017-173</t>
  </si>
  <si>
    <t xml:space="preserve">Sharon Rodríguez Sanabria</t>
  </si>
  <si>
    <t xml:space="preserve">Taller sobre incorporación de estándares interamericanos en materia de libertad de expresión en el Poder Judicial</t>
  </si>
  <si>
    <t xml:space="preserve">24-25 agosto de 2017</t>
  </si>
  <si>
    <t xml:space="preserve">Escuela Judicial del Poder Judicial de Costa Rica</t>
  </si>
  <si>
    <t xml:space="preserve">2017-218</t>
  </si>
  <si>
    <t xml:space="preserve">Bernal Rodríguez Víquez</t>
  </si>
  <si>
    <t xml:space="preserve">Javier Valerio Vásquez Fiscal Adjunto FACTRA</t>
  </si>
  <si>
    <t xml:space="preserve">Reunión de Fiscales Especializados en el marco del Proyecto Contribución al Fortalecimiento del abordaje integral del delito de Trata de Personas en Centroamérica</t>
  </si>
  <si>
    <t xml:space="preserve">28-30 agosto de 2017</t>
  </si>
  <si>
    <t xml:space="preserve">Asociación para la Eliminación de la Explotación Sexual, Pornografía, Turismo y Tráfico Sexual de niñas, niños y adolescentes en Guatemala (ECPAT). Programa "Abodando la violencia mas allá de las fronteras Guatemala Liberia Burundi" financiado por el Ministerio de Asuntos Exteriores de los Países Bajos y el programa FLOW (Fondos para le liderazgo y oportunidades de las mujeres)</t>
  </si>
  <si>
    <t xml:space="preserve">2017-223</t>
  </si>
  <si>
    <t xml:space="preserve">Según la nota de invitación: Esta reunión tuvo como propósito contribuir a fortalecer los procesos de coordinación regional entre las instancias responsables de la investigación y persecución penal del delito de trata de personas en Centroamérica y de la cooperación en el combate a este delito</t>
  </si>
  <si>
    <t xml:space="preserve">Taller sobre Investigación y Persecución de Delitos de Propiedad Intelectual </t>
  </si>
  <si>
    <t xml:space="preserve">29-31 agosto de 2017</t>
  </si>
  <si>
    <t xml:space="preserve">Oficina de Patentes y Marcas de los Estados Unidos (USPTO) con el apoyo de la Oficina para Asuntos Antinarcóticos, Seguridad Ciudadana y Justicia (INL) de la Embajada de los Estados Unidos</t>
  </si>
  <si>
    <t xml:space="preserve">2017-178</t>
  </si>
  <si>
    <t xml:space="preserve">Angie Trejos Vargas (FACTRA)</t>
  </si>
  <si>
    <t xml:space="preserve">Reunión Regional Mesoamérica</t>
  </si>
  <si>
    <t xml:space="preserve">6 septiembre de 2017</t>
  </si>
  <si>
    <t xml:space="preserve">Embajada de los Estados Unidos. Oficina para Asuntos Antinarcóticos, Seguridad Comunitaria (INL)</t>
  </si>
  <si>
    <t xml:space="preserve">2017-228</t>
  </si>
  <si>
    <t xml:space="preserve">La acitividad tuvo como objetivo la coordinación regional de investigación contra el Tráfico Ilícito de Migrantes</t>
  </si>
  <si>
    <t xml:space="preserve">Miguel Abarca Rivas</t>
  </si>
  <si>
    <t xml:space="preserve">Reunión Anual de puntos de contacto de la Red de Fiscales Antidroga de Iberoamérica (AIAMP)</t>
  </si>
  <si>
    <t xml:space="preserve">11-12 septiembre de 2017</t>
  </si>
  <si>
    <t xml:space="preserve">Red de Fiscales Antidroga de Iberoamérica (AIAMP)</t>
  </si>
  <si>
    <t xml:space="preserve">2017-152</t>
  </si>
  <si>
    <t xml:space="preserve">La reunión se realizó para promover e impulsar la ejecución de las acticividades del Plan de Acción de la Red de Fiscales Antidroga de Iberoamérica</t>
  </si>
  <si>
    <t xml:space="preserve">Tercer Encuentro de la Red de Trata y Trafico Ilicito de Migrantes de la Asociacion Iberoamericana de Ministerios Públicos (AIAMP)</t>
  </si>
  <si>
    <t xml:space="preserve">19-21 septiembre 2017</t>
  </si>
  <si>
    <t xml:space="preserve">La Agencia Española de Cooperación Internacional para el Desarrollo (AECID), con la colaboración deL Centro Internacional para el Desarrollo de Políticas Migratorias Migration EU Expertice (MIEUX) y de la Oficina de las Naciones Unidas contra la Droga y el Delito (UNODC)</t>
  </si>
  <si>
    <t xml:space="preserve">2017--216</t>
  </si>
  <si>
    <t xml:space="preserve">El encuentro tuvo como finalidad avanzar en una lucha eficaz contra los delitos de trata y tráfico Ilícito de migrantes, y asumir nuevos desafíos que permitan que el sistema se afiance como una verdadera herramienta regional en la lucha contra el crimen organizado a través del intercambio de experiencias y la búsqueda conjunta de soluciones a problemas comunes. </t>
  </si>
  <si>
    <r>
      <rPr>
        <sz val="10"/>
        <rFont val="Arial"/>
        <family val="2"/>
      </rPr>
      <t xml:space="preserve">Francisco Fonseca Ramos* </t>
    </r>
    <r>
      <rPr>
        <sz val="9"/>
        <rFont val="Arial"/>
        <family val="2"/>
      </rPr>
      <t xml:space="preserve">En condición de Secretario de REFCO</t>
    </r>
  </si>
  <si>
    <t xml:space="preserve">Carlos Roberto García Araya</t>
  </si>
  <si>
    <t xml:space="preserve">Curso Virtual: Misión por la justicia. La experiencia del Ministerio Público Fiscal argentino en materia de acceso a la justicia</t>
  </si>
  <si>
    <t xml:space="preserve">25 septiembre-11 noviembre 2017</t>
  </si>
  <si>
    <t xml:space="preserve">Direcciones Generales de Acceso a la Justicia y de Capacitación y Escuela del Ministerio Publico Fiscal de Argentina</t>
  </si>
  <si>
    <t xml:space="preserve">2017-241</t>
  </si>
  <si>
    <t xml:space="preserve">Ariana Céspedes López</t>
  </si>
  <si>
    <t xml:space="preserve">Patricia María Núñez Alvarado</t>
  </si>
  <si>
    <t xml:space="preserve">Adriana Rodríguez Córdoba</t>
  </si>
  <si>
    <t xml:space="preserve">Foro Regional para Jueces y Fiscales en materia de Lavado de activos y Financiamiento del Terrorismo</t>
  </si>
  <si>
    <t xml:space="preserve">25-26 septiembre 2017</t>
  </si>
  <si>
    <t xml:space="preserve">Proyecto Global Flujos Financieros Ilícitos de la Cooperación Alemana (GIZ), Unidad de Inteligencia Financiera UIF Instituto Costarricense sobre Drogas</t>
  </si>
  <si>
    <t xml:space="preserve">2017-220</t>
  </si>
  <si>
    <t xml:space="preserve">Reunión de seguimiento a los acuerdos alcanzados durante la reunión de Fiscales Especiales contra la Trata de Personas de Centroamérica. </t>
  </si>
  <si>
    <t xml:space="preserve">27-29 septiembre 2017</t>
  </si>
  <si>
    <t xml:space="preserve">Asociación para la Eliminación de la Explotación Sexual, Pornografía, Turismo y Tráfico Sexual de niñas, niños y adolescentes en Guatemala (ECPAT). Proyecto contribución al fortalecimiento del abordaje integral del delito de la trata de personas en Centroamérica del Programa "Abordando la violencia más allá de lsa fronteras Guatelama Liberia Burundi" financiado por el Ministerio de Asuntos Exteriores de los Paises Bajos</t>
  </si>
  <si>
    <t xml:space="preserve">2017-250</t>
  </si>
  <si>
    <t xml:space="preserve">Esta reunión tuvo como objetivo, retroalimentar y validar el diagnostico regional sobre los mecanismos de coordinacion utilizados por las Fiscalías Especializadas en Trata de Personas de los Ministerios Públicos de los países de Centroamérica, Panama, sobre los obstáculos, limitaciones y desafios que enfrentan en la implementación de esos mecanismos y las buenas prácticas en materia de coordinación utlizados, asi como propuesta de integración de un espacio regional de fiscales especializados en Trata de Personas y su plan de trabajo.</t>
  </si>
  <si>
    <t xml:space="preserve">Francisco Fonseca Ramos* En condición de Secretario de REFCO</t>
  </si>
  <si>
    <t xml:space="preserve">Primer Taller del Grupo Especializado de Género de la Asociación Iberoamericana de Ministerios Públicos (AIAMP)</t>
  </si>
  <si>
    <t xml:space="preserve">28-29 septiembre 2017</t>
  </si>
  <si>
    <t xml:space="preserve">ONU Mujeres Guatemala</t>
  </si>
  <si>
    <t xml:space="preserve">La entidad cubrió los gastos </t>
  </si>
  <si>
    <t xml:space="preserve">2017-235</t>
  </si>
  <si>
    <t xml:space="preserve">La actividad estuvo encaminada a posicionar el tema de género a lo interno de la AIAMP y en las propias instituciones que lo conforman; trabajar en los estatutos para formar la mesa de trabajo de manera permanente en las Asambleas Ordinarias de la AIAMP, y se revisarán y adecuaran los protocolos relacionados con la investigación y persecución penal con enfoque de género para casos de violencia contra la mujer a nivel Iberoamericano</t>
  </si>
  <si>
    <t xml:space="preserve">Reunión de autoridades centrales para la devolución de vehículos recuperados y evaluación de la operación regional contra el robo de vehículos (IMPACTO II), de los Cuerpos policiales de los países miembros de la Comisión de Jefes y Directores de Policía de Centroamérica, México, el Caribe y Colombia</t>
  </si>
  <si>
    <t xml:space="preserve">16-17 octubre 2017</t>
  </si>
  <si>
    <t xml:space="preserve">La Secretaría General del Sistema de la Integración Centroamericana (SG-SICA) a través de la Dirección de Seguridad Democrática y del Programa de Apoyo a la Estrategia de Seguridad de Centroamérica financiado por la Unión Europea y el Gobierno de España</t>
  </si>
  <si>
    <t xml:space="preserve">2017-286</t>
  </si>
  <si>
    <t xml:space="preserve">La participación del señor Christian Quirós de la FACDO se dio como representante de Punto de contacto de la Red de Fiscales contra el Crimen Organizado (REFCO)</t>
  </si>
  <si>
    <t xml:space="preserve">Luis Humberto Villalobos Oviedo</t>
  </si>
  <si>
    <t xml:space="preserve">Curso On line: Incorporación de la Perspectiva de Género en las Acciones Formativas</t>
  </si>
  <si>
    <t xml:space="preserve">16-29 octubre 2017</t>
  </si>
  <si>
    <t xml:space="preserve">Secretaria General del Sistema de la Integración Centroamericana (SG-SICA). Programa de Apoyo a la Estrategia de Seguridad de Centroamérica financiado por la Unión Europea y el Gobierno de España. Programa Regional de Formación Intersectorial del Plan Maestro de Formación Regional de Justicia y Seguridad en el marco del Proyecto DB1 de la ESCA</t>
  </si>
  <si>
    <t xml:space="preserve">2017-296</t>
  </si>
  <si>
    <t xml:space="preserve">Evelyn Chavarría Brenes</t>
  </si>
  <si>
    <t xml:space="preserve">Seminario Jurídico Operacional Regional (Combate al narcotráfico)</t>
  </si>
  <si>
    <t xml:space="preserve">17-19 octubre 2017</t>
  </si>
  <si>
    <t xml:space="preserve">Comisión Interamericana para el Control del Abuso de Drogas (CICAD) de la Organización de los Estados Americanos (OEA) y la Dirección contra las Drogas (DICOD) de la Armada Nacional de Colombia</t>
  </si>
  <si>
    <t xml:space="preserve">2017-269</t>
  </si>
  <si>
    <t xml:space="preserve">Primer Encuentro de Expertos para la Elaboración del Plan Regional Intersectorial contra el Crimen Organizado (PRICCO)</t>
  </si>
  <si>
    <t xml:space="preserve">19-20 octubre 2017</t>
  </si>
  <si>
    <t xml:space="preserve">Secretaria General del Sistema de la Integración Centroamericana (SG-SICA) a través de la Dirección de Seguridad Democrática </t>
  </si>
  <si>
    <t xml:space="preserve">2017-273</t>
  </si>
  <si>
    <t xml:space="preserve">El perfil requerido para esta participación fue tener amplio conocimiento de las estrategias regionales de intervención de la Red de Fiscales contra el Crimen Organizado (REFCO)</t>
  </si>
  <si>
    <t xml:space="preserve">Francisco Fonseca Ramos </t>
  </si>
  <si>
    <t xml:space="preserve">Taller sobre Cibercrimen: la lucha contra el abuso sexual a menores </t>
  </si>
  <si>
    <t xml:space="preserve">23-25 octubre 2017</t>
  </si>
  <si>
    <t xml:space="preserve">Programa el PAcCTO a través de la Oficina de Cooperación y Relaciones Internacionales del Poder Judicial (OCRI)</t>
  </si>
  <si>
    <t xml:space="preserve">2017-285</t>
  </si>
  <si>
    <t xml:space="preserve">Tuvo por objetivo establecer un protocolo de actualición en los supuestos de intercambio de pornografía en la que intervienen menores</t>
  </si>
  <si>
    <t xml:space="preserve">Carlos Eduardo Cárdenas Chinchilla </t>
  </si>
  <si>
    <t xml:space="preserve">Curso Regional sobre Blanqueo de Capitales </t>
  </si>
  <si>
    <t xml:space="preserve">24-26 octubre 2017</t>
  </si>
  <si>
    <t xml:space="preserve">La entidad oragnizadora cubrió los gastos</t>
  </si>
  <si>
    <t xml:space="preserve">2017-271</t>
  </si>
  <si>
    <t xml:space="preserve">Carlos Alberto Eduarte Hernández </t>
  </si>
  <si>
    <r>
      <rPr>
        <sz val="10"/>
        <rFont val="Arial"/>
        <family val="2"/>
      </rPr>
      <t xml:space="preserve">Alexander Valverde Peña*            </t>
    </r>
    <r>
      <rPr>
        <sz val="8"/>
        <rFont val="Arial"/>
        <family val="2"/>
      </rPr>
      <t xml:space="preserve">Participó como ponente</t>
    </r>
  </si>
  <si>
    <t xml:space="preserve">Seminario: El financiamiento privado de la política en Guatemala: Efectos en la democracia y desafíos institucionales para su control y fiscalización </t>
  </si>
  <si>
    <t xml:space="preserve">30 de octubre 2017</t>
  </si>
  <si>
    <t xml:space="preserve">Comisión Internacional contra la Impunidad en Guatemala (CICIG). Open Society Foundations (OSF)</t>
  </si>
  <si>
    <t xml:space="preserve">Open Society Foundations (OSF) cubrió los gastos </t>
  </si>
  <si>
    <t xml:space="preserve">2017-319</t>
  </si>
  <si>
    <t xml:space="preserve">El fiscal Alexander Valverde Peña participó como ponente en el panel: Experiencias exitosas de casos de investigación sobre financiamiento electorial ilícito en Latinoamérica: la importancia de transparentar los partidos políticos</t>
  </si>
  <si>
    <t xml:space="preserve">Reunión internacional de coordinación sobre la elaboración de un enfoque de defensa en profundidad para la detección de movimientos ilícitos de materiales nucleares y radioactivos no sometidos a control reglamentario</t>
  </si>
  <si>
    <t xml:space="preserve">06-09 de noviembre de 2017</t>
  </si>
  <si>
    <t xml:space="preserve">Ministerio de la Presidencia UEI, Ministerio de Relaciones Exteriores, Organismo Internacional de Energía Atómica (OIEA)</t>
  </si>
  <si>
    <t xml:space="preserve">OIEA cubrió los gastos</t>
  </si>
  <si>
    <t xml:space="preserve">2017-310 (Natalia)</t>
  </si>
  <si>
    <t xml:space="preserve">Alvaro Villalobos García</t>
  </si>
  <si>
    <t xml:space="preserve">XVI Seminario Regional sobre propiedad intelectual para jueces y fiscales de América Latina</t>
  </si>
  <si>
    <t xml:space="preserve">14-17 noviembre 2017</t>
  </si>
  <si>
    <t xml:space="preserve">Organización Mundial de la Propiedad Intelectual (OMPI). Oficina Española de Patentes y Marcas (OEPM). Agencia Española para la Cooperación Internacional y el Desarrollo (AECID). Consejo General del Poder Judicial España (CGJP)</t>
  </si>
  <si>
    <t xml:space="preserve">2017-332</t>
  </si>
  <si>
    <t xml:space="preserve">XXV Asamblea General de la Asociación Iberoamericana de Ministerios Públicos (AIAMP)</t>
  </si>
  <si>
    <t xml:space="preserve">15-16 noviembre 2017</t>
  </si>
  <si>
    <t xml:space="preserve">Asociación Iberoamericana de Ministerios Públicos (AIAMP)</t>
  </si>
  <si>
    <t xml:space="preserve">El Ministerio Público de Argentina cubrió los gastos de hospedaje. El Consejo Superior autorizó el pago del boleto aéreo de la señora Laura Monge, en Sesión número: 100-17 del 1° de noviembre de 2017.</t>
  </si>
  <si>
    <t xml:space="preserve">2017-256</t>
  </si>
  <si>
    <t xml:space="preserve">La señora Laura Monge participó en representación de la Fiscal General a.i Emilia Navas, así como en condición de Secretaria Técnica de la Secretaría General Permanente de la AIAMP </t>
  </si>
  <si>
    <t xml:space="preserve">Taller Regional sobre Investigación de Flujos Financieros y Economías Ilícitas</t>
  </si>
  <si>
    <t xml:space="preserve">Italia</t>
  </si>
  <si>
    <t xml:space="preserve">20 noviembre-1° diciembre 2017</t>
  </si>
  <si>
    <t xml:space="preserve">Organización de los Estados Americanos (OEA) a través del Departamento contra la Delincuencia Organizada Transnacional (DDOT). Ministerio de Relaciones Exteriores de la República de Italia a través de su Scuola di Polizia Tributaria y la Guardia de Finanza</t>
  </si>
  <si>
    <t xml:space="preserve">2017-320</t>
  </si>
  <si>
    <t xml:space="preserve">Ana Carolina Campos Camacho</t>
  </si>
  <si>
    <t xml:space="preserve">Luis Carlos Castro Araya</t>
  </si>
  <si>
    <t xml:space="preserve">Seminario Internacional de Recuperación de activos</t>
  </si>
  <si>
    <t xml:space="preserve">España</t>
  </si>
  <si>
    <t xml:space="preserve">21-23 noviembre 2017</t>
  </si>
  <si>
    <t xml:space="preserve">Centro de Inteligencia contra el Terrorismo y el Crimen Organizado (CITCO) de la Secretaría de Estado de Seguridad del Ministerio del Interior de España, en calidad de Oficina de Recuperación de activos (ORA), en la ejecución del Proyecto CERART II (Centre of Excellence on Asset Recovery and Training) financiado con Fondos de Seguridad Interior de la Unión Europea (FSI)</t>
  </si>
  <si>
    <t xml:space="preserve">El Programa CEART II cubrió los gastos</t>
  </si>
  <si>
    <t xml:space="preserve">2017-324</t>
  </si>
  <si>
    <t xml:space="preserve">El fiscal Luis Carlos Castro Araya participó como punto de contacto de la Red de Recuperación de Activos (RRAG) del Grupo de Acción Financiera de Latinoamérica  (GAFILAT)</t>
  </si>
  <si>
    <t xml:space="preserve">Pablo Zúñiga Quirós</t>
  </si>
  <si>
    <t xml:space="preserve">Reunión Regional sobre Monitoreo de las corrientes ilícitas del tráfico de armas-Recolección y análisis de datos</t>
  </si>
  <si>
    <t xml:space="preserve">29-30 noviembre 2017</t>
  </si>
  <si>
    <t xml:space="preserve">Oficina de las Naciones Unidas contra la Droga y el Delito (UNODC) a través de su Programa Mundial de Armas de Fuego (GFP)</t>
  </si>
  <si>
    <t xml:space="preserve">2017-358</t>
  </si>
  <si>
    <t xml:space="preserve">Seminario Acceso a la Justicia para colectivos vulnerables: Personas con discapacidad necesitadas de especial protección</t>
  </si>
  <si>
    <t xml:space="preserve">29 noviembre-1° diciembre 2017</t>
  </si>
  <si>
    <t xml:space="preserve">Ministerio de Justicia de España y la Agencia Española de Cooperación Internacional para el Desarrollo (AECID)</t>
  </si>
  <si>
    <t xml:space="preserve">AECID cubrió el alojamiento, alimentación y transportes internos. El participante cubrió el costo del boleto aéreo</t>
  </si>
  <si>
    <t xml:space="preserve">2017-329</t>
  </si>
  <si>
    <t xml:space="preserve">Taller nacional para la aplicación de los principios de la Guía para la atención de víctimas de delitos de delincuencia organizada en los países del Sistema de la Integración Centroamericana y el Marco Guía para la protección de víctimas, testigos, peritos y demás sujetos que intervienen en la investigación y en el proceso penal particularmente en la delincuencia organizada</t>
  </si>
  <si>
    <t xml:space="preserve">30 noviembre-1° diciembre 2017</t>
  </si>
  <si>
    <t xml:space="preserve">Departamento de Seguridad Pública de la Secretaría General de la Organización de los Estados Americanos (DPS/OEA), la Secretaría General del Sistema de la Integración Centroamericana (SG/SICA), con el apoyo de la Agencia Española de Cooperación Internacional para el Desarrollo (AECID)</t>
  </si>
  <si>
    <t xml:space="preserve">La Secretaria General de la OEA (SG/OEA) cubrió los costos del experto que impartió el taller, así como los gastos de almuerzo y café, servicios de conferencia y espacio</t>
  </si>
  <si>
    <t xml:space="preserve">2017-357</t>
  </si>
  <si>
    <t xml:space="preserve">Roger Mata Brenes</t>
  </si>
  <si>
    <r>
      <rPr>
        <sz val="10"/>
        <rFont val="Arial"/>
        <family val="2"/>
      </rPr>
      <t xml:space="preserve">Sara Arce Moya*         </t>
    </r>
    <r>
      <rPr>
        <sz val="8"/>
        <rFont val="Arial"/>
        <family val="2"/>
      </rPr>
      <t xml:space="preserve">participó también como experta</t>
    </r>
  </si>
  <si>
    <t xml:space="preserve">Verónica Castro Molina</t>
  </si>
  <si>
    <t xml:space="preserve">Cristian Alfaro Romero</t>
  </si>
  <si>
    <t xml:space="preserve">Esteban Arguedas Valverde</t>
  </si>
  <si>
    <t xml:space="preserve">Dayana María CarmonaSánchez</t>
  </si>
  <si>
    <t xml:space="preserve">Helen Ballestero</t>
  </si>
  <si>
    <t xml:space="preserve">Juan Alpízar Gustavino</t>
  </si>
  <si>
    <t xml:space="preserve">Karol Jinesta Román</t>
  </si>
  <si>
    <t xml:space="preserve">Catalina Alpízar Prendas</t>
  </si>
  <si>
    <t xml:space="preserve">Sally Castillo Agüero</t>
  </si>
  <si>
    <t xml:space="preserve">Natalia Masis Tenorio</t>
  </si>
  <si>
    <t xml:space="preserve">Luigui Parra Medina</t>
  </si>
  <si>
    <t xml:space="preserve">Luis Rodríguez Quirós</t>
  </si>
  <si>
    <t xml:space="preserve">Sandra Montero Rodríguez</t>
  </si>
  <si>
    <t xml:space="preserve">Yahaira Sánchez Rodríguez</t>
  </si>
  <si>
    <t xml:space="preserve">Iriabel Cortés Hernández </t>
  </si>
  <si>
    <t xml:space="preserve">Karol Soto Sánchez</t>
  </si>
  <si>
    <t xml:space="preserve">Yamileth Coto Granados</t>
  </si>
  <si>
    <t xml:space="preserve">María Fernanda Alcázar</t>
  </si>
  <si>
    <t xml:space="preserve">Julio Jiménez Jiménez</t>
  </si>
  <si>
    <t xml:space="preserve">Cindy Fonseca Solano</t>
  </si>
  <si>
    <t xml:space="preserve">Wendy Sánchez Segura</t>
  </si>
  <si>
    <t xml:space="preserve">Hernán Hernández Sandoval</t>
  </si>
  <si>
    <t xml:space="preserve">Foro Hemisférico sobre Cooperación Internacional contra el Delito Cibernético</t>
  </si>
  <si>
    <t xml:space="preserve">5-7 diciembre 2017</t>
  </si>
  <si>
    <t xml:space="preserve">Departamento de Cooperación Jurídica de la Secteraría de Asuntos Jurídicos de la Organización de los Estados Americanos (OEA) como Secretaría Técnica de las Reniones de Ministros de Justicia u utros Ministros, Procuradores o Fiscales Generales de las Américas (REMJA/OEA), en colaboración con el COnsejo de Europa</t>
  </si>
  <si>
    <t xml:space="preserve">La OEA y el Consejo de Europa cubrieron los gastos</t>
  </si>
  <si>
    <t xml:space="preserve">2017-314</t>
  </si>
  <si>
    <t xml:space="preserve">Ingrid Guth Ruíz </t>
  </si>
  <si>
    <t xml:space="preserve">XX Curso de Profundización Internacional de Protección Jurisdiccional de Derechos del Niño</t>
  </si>
  <si>
    <t xml:space="preserve">4-7 diciembre 2017</t>
  </si>
  <si>
    <t xml:space="preserve">Fondo de las Naciones Unidas para la Infancia (UNICEF)</t>
  </si>
  <si>
    <t xml:space="preserve">2017-360</t>
  </si>
  <si>
    <t xml:space="preserve">El curso se dividió en una fase no presencial (virtual) y una fase presencial realizada en Panamá del 4-7 de diciembre 2017</t>
  </si>
  <si>
    <r>
      <rPr>
        <sz val="10"/>
        <rFont val="Arial"/>
        <family val="2"/>
      </rPr>
      <t xml:space="preserve">Eugenia Salazar Elizondo* </t>
    </r>
    <r>
      <rPr>
        <sz val="9"/>
        <rFont val="Arial"/>
        <family val="2"/>
      </rPr>
      <t xml:space="preserve">participó como ponente</t>
    </r>
  </si>
  <si>
    <t xml:space="preserve">Seminario Internacional: Dialogando sobre la Justicia en Clave de Género</t>
  </si>
  <si>
    <t xml:space="preserve">5-6 diciembre 2017</t>
  </si>
  <si>
    <t xml:space="preserve">ONU-Mujeres, el Fondo de Población de Naciones Unidas, COSUDE, la Oficina del Alto Comisionado de Naciones Unidas para los Derechos Humanos, la Comunidad de Derechos Humanos, la Embajada de Suecia, Diakonia, la Unión Europea, el Observatorio de lso derechos LGBT y la Fundación Construir. </t>
  </si>
  <si>
    <t xml:space="preserve">Las entidades organizadores cubrieron los gastos</t>
  </si>
  <si>
    <t xml:space="preserve">2017-344</t>
  </si>
  <si>
    <t xml:space="preserve">La Fiscal Adjunta Eugenia Salazar participó como ponente en el tema: Experiencia del Observatorio de violencia de género contra las mujeres y acceso a la justicia del Poder Judicial de Costa Rica. La nota de invitación fue del Comité de Género del Órgano Judicial de Bolivia</t>
  </si>
  <si>
    <t xml:space="preserve">Primer Simposio de UNLIREC sobre Mujeres y Seguridad en América Latina y el Caribe</t>
  </si>
  <si>
    <t xml:space="preserve">12-13 diciembre 2017</t>
  </si>
  <si>
    <t xml:space="preserve">Centro Regional de las Naciones Unidas para la Paz, el Desarme y el Desarrollo en América Latina y el Caribe (UNLIREC)</t>
  </si>
  <si>
    <t xml:space="preserve">2017-359</t>
  </si>
  <si>
    <r>
      <rPr>
        <sz val="10"/>
        <rFont val="Arial"/>
        <family val="2"/>
      </rPr>
      <t xml:space="preserve">Taller Internacional sobre Estrategias de Capacitación Judicial sobre Delito Cibernético y Pruebas Electrónicas </t>
    </r>
    <r>
      <rPr>
        <sz val="9"/>
        <rFont val="Arial"/>
        <family val="2"/>
      </rPr>
      <t xml:space="preserve">(International Workshop on Judicial Training Strategies on Cybercrime and Electronic Evidence)</t>
    </r>
  </si>
  <si>
    <t xml:space="preserve">Filipinas</t>
  </si>
  <si>
    <t xml:space="preserve">12-14 diciembre 2017</t>
  </si>
  <si>
    <t xml:space="preserve">El Consejo de Europa</t>
  </si>
  <si>
    <t xml:space="preserve">2017-345</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d&quot; de &quot;mmm&quot; de &quot;yy"/>
  </numFmts>
  <fonts count="25">
    <font>
      <sz val="10"/>
      <name val="Arial"/>
      <family val="2"/>
    </font>
    <font>
      <sz val="10"/>
      <name val="Arial"/>
      <family val="0"/>
    </font>
    <font>
      <sz val="10"/>
      <name val="Arial"/>
      <family val="0"/>
    </font>
    <font>
      <sz val="10"/>
      <name val="Arial"/>
      <family val="0"/>
    </font>
    <font>
      <b val="true"/>
      <sz val="14"/>
      <name val="Arial"/>
      <family val="2"/>
    </font>
    <font>
      <b val="true"/>
      <u val="single"/>
      <sz val="14"/>
      <name val="Arial"/>
      <family val="2"/>
    </font>
    <font>
      <b val="true"/>
      <sz val="12"/>
      <name val="Arial"/>
      <family val="2"/>
    </font>
    <font>
      <sz val="12"/>
      <name val="Arial"/>
      <family val="2"/>
    </font>
    <font>
      <b val="true"/>
      <sz val="10"/>
      <name val="Arial"/>
      <family val="2"/>
    </font>
    <font>
      <b val="true"/>
      <sz val="10"/>
      <color rgb="FF000000"/>
      <name val="Arial"/>
      <family val="2"/>
    </font>
    <font>
      <sz val="12"/>
      <color rgb="FF000000"/>
      <name val="Arial"/>
      <family val="2"/>
    </font>
    <font>
      <sz val="9"/>
      <name val="Arial"/>
      <family val="2"/>
    </font>
    <font>
      <sz val="8"/>
      <name val="Arial"/>
      <family val="2"/>
    </font>
    <font>
      <sz val="9"/>
      <color rgb="FF000000"/>
      <name val="Arial"/>
      <family val="2"/>
    </font>
    <font>
      <sz val="9"/>
      <color rgb="FFFF0000"/>
      <name val="Arial"/>
      <family val="2"/>
    </font>
    <font>
      <sz val="10"/>
      <color rgb="FF000000"/>
      <name val="Arial"/>
      <family val="2"/>
    </font>
    <font>
      <sz val="10"/>
      <color rgb="FFFF0000"/>
      <name val="Arial"/>
      <family val="2"/>
    </font>
    <font>
      <sz val="11"/>
      <color rgb="FF000000"/>
      <name val="Arial"/>
      <family val="2"/>
    </font>
    <font>
      <b val="true"/>
      <sz val="14"/>
      <color rgb="FF000000"/>
      <name val="Arial"/>
      <family val="2"/>
    </font>
    <font>
      <sz val="10"/>
      <name val="Calibri"/>
      <family val="2"/>
    </font>
    <font>
      <b val="true"/>
      <sz val="11"/>
      <name val="Arial"/>
      <family val="2"/>
    </font>
    <font>
      <sz val="14"/>
      <name val="Arial"/>
      <family val="2"/>
    </font>
    <font>
      <sz val="8"/>
      <color rgb="FF000000"/>
      <name val="Arial"/>
      <family val="2"/>
    </font>
    <font>
      <sz val="7"/>
      <name val="Arial"/>
      <family val="2"/>
    </font>
    <font>
      <b val="true"/>
      <sz val="11"/>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C0C0C0"/>
        <bgColor rgb="FFCCCCCC"/>
      </patternFill>
    </fill>
    <fill>
      <patternFill patternType="solid">
        <fgColor rgb="FFFFFF00"/>
        <bgColor rgb="FFFFFF00"/>
      </patternFill>
    </fill>
    <fill>
      <patternFill patternType="solid">
        <fgColor rgb="FFFFFF99"/>
        <bgColor rgb="FFFFFFCC"/>
      </patternFill>
    </fill>
    <fill>
      <patternFill patternType="solid">
        <fgColor rgb="FF008000"/>
        <bgColor rgb="FF008080"/>
      </patternFill>
    </fill>
    <fill>
      <patternFill patternType="solid">
        <fgColor rgb="FFFFFFCC"/>
        <bgColor rgb="FFFFFFFF"/>
      </patternFill>
    </fill>
    <fill>
      <patternFill patternType="solid">
        <fgColor rgb="FFB2B2B2"/>
        <bgColor rgb="FFC0C0C0"/>
      </patternFill>
    </fill>
    <fill>
      <patternFill patternType="solid">
        <fgColor rgb="FFCCFFCC"/>
        <bgColor rgb="FFCCFFFF"/>
      </patternFill>
    </fill>
    <fill>
      <patternFill patternType="solid">
        <fgColor rgb="FFCCCCCC"/>
        <bgColor rgb="FFC0C0C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8"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18" fillId="8" borderId="5"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6" borderId="2" xfId="0" applyFont="tru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8" fillId="9" borderId="3"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8" fillId="6" borderId="10" xfId="0" applyFont="true" applyBorder="true" applyAlignment="true" applyProtection="false">
      <alignment horizontal="center"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bottom" textRotation="0" wrapText="false" indent="0" shrinkToFit="false"/>
      <protection locked="true" hidden="false"/>
    </xf>
    <xf numFmtId="164" fontId="9" fillId="6"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general" vertical="bottom" textRotation="0" wrapText="false" indent="0" shrinkToFit="false"/>
      <protection locked="true" hidden="false"/>
    </xf>
    <xf numFmtId="164" fontId="15" fillId="6" borderId="15"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general" vertical="center" textRotation="0" wrapText="true" indent="0" shrinkToFit="false"/>
      <protection locked="true" hidden="false"/>
    </xf>
    <xf numFmtId="164" fontId="15" fillId="6" borderId="15"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true" applyProtection="false">
      <alignment horizontal="left" vertical="bottom" textRotation="0" wrapText="true" indent="0" shrinkToFit="false"/>
      <protection locked="true" hidden="false"/>
    </xf>
    <xf numFmtId="164" fontId="15" fillId="6" borderId="1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left" vertical="bottom" textRotation="0" wrapText="true" indent="0" shrinkToFit="false"/>
      <protection locked="true" hidden="false"/>
    </xf>
    <xf numFmtId="164" fontId="15" fillId="6" borderId="15"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general" vertical="bottom" textRotation="0" wrapText="true" indent="0" shrinkToFit="false"/>
      <protection locked="true" hidden="false"/>
    </xf>
    <xf numFmtId="164" fontId="15" fillId="6" borderId="13" xfId="0" applyFont="true" applyBorder="true" applyAlignment="true" applyProtection="false">
      <alignment horizontal="general" vertical="bottom" textRotation="0" wrapText="true" indent="0" shrinkToFit="false"/>
      <protection locked="true" hidden="false"/>
    </xf>
    <xf numFmtId="164" fontId="15" fillId="6" borderId="0" xfId="0" applyFont="true" applyBorder="true" applyAlignment="true" applyProtection="false">
      <alignment horizontal="general" vertical="bottom" textRotation="0" wrapText="true" indent="0" shrinkToFit="false"/>
      <protection locked="true" hidden="false"/>
    </xf>
    <xf numFmtId="164" fontId="15" fillId="6" borderId="17" xfId="0" applyFont="true" applyBorder="true" applyAlignment="true" applyProtection="false">
      <alignment horizontal="general" vertical="bottom" textRotation="0" wrapText="true" indent="0" shrinkToFit="false"/>
      <protection locked="true" hidden="false"/>
    </xf>
    <xf numFmtId="164" fontId="15" fillId="6" borderId="14" xfId="0" applyFont="true" applyBorder="true" applyAlignment="true" applyProtection="false">
      <alignment horizontal="general" vertical="bottom" textRotation="0" wrapText="true" indent="0" shrinkToFit="false"/>
      <protection locked="true" hidden="false"/>
    </xf>
    <xf numFmtId="164" fontId="15" fillId="6" borderId="18" xfId="0" applyFont="true" applyBorder="true" applyAlignment="true" applyProtection="false">
      <alignment horizontal="general" vertical="bottom" textRotation="0" wrapText="true" indent="0" shrinkToFit="false"/>
      <protection locked="true" hidden="false"/>
    </xf>
    <xf numFmtId="164" fontId="15" fillId="6" borderId="3"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bottom" textRotation="0" wrapText="tru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bottom" textRotation="0" wrapText="true" indent="0" shrinkToFit="false"/>
      <protection locked="true" hidden="false"/>
    </xf>
    <xf numFmtId="164" fontId="15" fillId="6" borderId="10"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6" borderId="20"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4" fillId="9" borderId="5" xfId="0" applyFont="true" applyBorder="true" applyAlignment="true" applyProtection="false">
      <alignment horizontal="center" vertical="center" textRotation="0" wrapText="true" indent="0" shrinkToFit="false"/>
      <protection locked="true" hidden="false"/>
    </xf>
    <xf numFmtId="164" fontId="8" fillId="9" borderId="5"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9" borderId="13" xfId="0"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true" applyProtection="false">
      <alignment horizontal="center" vertical="center" textRotation="0" wrapText="true" indent="0" shrinkToFit="false"/>
      <protection locked="true" hidden="false"/>
    </xf>
    <xf numFmtId="164" fontId="4" fillId="5" borderId="23" xfId="0" applyFont="true" applyBorder="true" applyAlignment="true" applyProtection="false">
      <alignment horizontal="center" vertical="center" textRotation="0" wrapText="true" indent="0" shrinkToFit="false"/>
      <protection locked="true" hidden="false"/>
    </xf>
    <xf numFmtId="164" fontId="8" fillId="5" borderId="24" xfId="0" applyFont="true" applyBorder="true" applyAlignment="true" applyProtection="false">
      <alignment horizontal="center" vertical="center" textRotation="0" wrapText="true" indent="0" shrinkToFit="false"/>
      <protection locked="true" hidden="false"/>
    </xf>
    <xf numFmtId="164" fontId="20" fillId="5" borderId="25" xfId="0" applyFont="true" applyBorder="true" applyAlignment="true" applyProtection="false">
      <alignment horizontal="center" vertical="center" textRotation="0" wrapText="true" indent="0" shrinkToFit="false"/>
      <protection locked="true" hidden="false"/>
    </xf>
    <xf numFmtId="164" fontId="4" fillId="5" borderId="25" xfId="0" applyFont="true" applyBorder="true" applyAlignment="true" applyProtection="false">
      <alignment horizontal="center"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true" indent="0" shrinkToFit="false"/>
      <protection locked="true" hidden="false"/>
    </xf>
    <xf numFmtId="164" fontId="6" fillId="6" borderId="25" xfId="0" applyFont="true" applyBorder="true" applyAlignment="true" applyProtection="false">
      <alignment horizontal="center" vertical="center" textRotation="0" wrapText="true" indent="0" shrinkToFit="false"/>
      <protection locked="true" hidden="false"/>
    </xf>
    <xf numFmtId="164" fontId="4" fillId="6" borderId="26" xfId="0" applyFont="true" applyBorder="true" applyAlignment="false" applyProtection="false">
      <alignment horizontal="general" vertical="bottom" textRotation="0" wrapText="false" indent="0" shrinkToFit="false"/>
      <protection locked="true" hidden="false"/>
    </xf>
    <xf numFmtId="164" fontId="21" fillId="5" borderId="26" xfId="0" applyFont="true" applyBorder="true" applyAlignment="false" applyProtection="false">
      <alignment horizontal="general" vertical="bottom" textRotation="0" wrapText="false" indent="0" shrinkToFit="false"/>
      <protection locked="true" hidden="false"/>
    </xf>
    <xf numFmtId="164" fontId="21" fillId="5" borderId="23"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21" fillId="6" borderId="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0" fillId="3" borderId="25"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general"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6"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3" borderId="20" xfId="0" applyFont="true" applyBorder="true" applyAlignment="true" applyProtection="false">
      <alignment horizontal="general" vertical="center" textRotation="0" wrapText="true" indent="0" shrinkToFit="false"/>
      <protection locked="true" hidden="false"/>
    </xf>
    <xf numFmtId="164" fontId="2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5" fillId="6" borderId="5" xfId="0" applyFont="tru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0" fillId="8" borderId="1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general" vertical="center" textRotation="0" wrapText="tru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20" fillId="8" borderId="38" xfId="0" applyFont="true" applyBorder="true" applyAlignment="true" applyProtection="false">
      <alignment horizontal="center" vertical="center" textRotation="0" wrapText="true" indent="0" shrinkToFit="false"/>
      <protection locked="true" hidden="false"/>
    </xf>
    <xf numFmtId="164" fontId="11" fillId="8" borderId="7"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11" fillId="8" borderId="20" xfId="0" applyFont="true" applyBorder="true" applyAlignment="true" applyProtection="false">
      <alignment horizontal="general" vertical="center" textRotation="0" wrapText="true" indent="0" shrinkToFit="false"/>
      <protection locked="true" hidden="false"/>
    </xf>
    <xf numFmtId="164" fontId="11" fillId="8" borderId="2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left" vertical="bottom" textRotation="0" wrapText="true" indent="0" shrinkToFit="false"/>
      <protection locked="true" hidden="false"/>
    </xf>
    <xf numFmtId="164" fontId="20" fillId="3" borderId="39"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20" fillId="3" borderId="38" xfId="0" applyFont="true" applyBorder="true" applyAlignment="true" applyProtection="false">
      <alignment horizontal="general" vertical="center" textRotation="0" wrapText="true" indent="0" shrinkToFit="false"/>
      <protection locked="true" hidden="false"/>
    </xf>
    <xf numFmtId="164" fontId="20" fillId="3" borderId="3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20" fillId="3" borderId="3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2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6" min="6" style="0" width="16.13"/>
    <col collapsed="false" customWidth="true" hidden="false" outlineLevel="0" max="7" min="7" style="0" width="16.84"/>
    <col collapsed="false" customWidth="true" hidden="false" outlineLevel="0" max="8" min="8" style="0" width="15.7"/>
    <col collapsed="false" customWidth="true" hidden="false" outlineLevel="0" max="9" min="9" style="0" width="25.56"/>
    <col collapsed="false" customWidth="true" hidden="false" outlineLevel="0" max="11" min="11" style="0" width="25.85"/>
    <col collapsed="false" customWidth="true" hidden="false" outlineLevel="0" max="14" min="14" style="1" width="11.42"/>
    <col collapsed="false" customWidth="true" hidden="false" outlineLevel="0" max="80" min="15" style="2" width="11.42"/>
  </cols>
  <sheetData>
    <row r="1" s="6" customFormat="true" ht="39" hidden="false" customHeight="true" outlineLevel="0" collapsed="false">
      <c r="A1" s="3"/>
      <c r="B1" s="4" t="s">
        <v>0</v>
      </c>
      <c r="C1" s="4"/>
      <c r="D1" s="4"/>
      <c r="E1" s="4"/>
      <c r="F1" s="4"/>
      <c r="G1" s="4"/>
      <c r="H1" s="4"/>
      <c r="I1" s="4"/>
      <c r="J1" s="4"/>
      <c r="K1" s="4"/>
      <c r="L1" s="4"/>
      <c r="M1" s="4"/>
      <c r="N1" s="4"/>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5"/>
    </row>
    <row r="2" s="11" customFormat="true" ht="38.45" hidden="false" customHeight="true" outlineLevel="0" collapsed="false">
      <c r="A2" s="7" t="s">
        <v>1</v>
      </c>
      <c r="B2" s="7"/>
      <c r="C2" s="7" t="s">
        <v>2</v>
      </c>
      <c r="D2" s="7" t="s">
        <v>3</v>
      </c>
      <c r="E2" s="7" t="s">
        <v>4</v>
      </c>
      <c r="F2" s="7" t="s">
        <v>5</v>
      </c>
      <c r="G2" s="7" t="s">
        <v>6</v>
      </c>
      <c r="H2" s="7" t="s">
        <v>7</v>
      </c>
      <c r="I2" s="7" t="s">
        <v>8</v>
      </c>
      <c r="J2" s="7" t="s">
        <v>9</v>
      </c>
      <c r="K2" s="7" t="s">
        <v>10</v>
      </c>
      <c r="L2" s="7" t="s">
        <v>11</v>
      </c>
      <c r="M2" s="8" t="s">
        <v>12</v>
      </c>
      <c r="N2" s="7"/>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10"/>
    </row>
    <row r="3" s="12" customFormat="true" ht="21.6" hidden="false" customHeight="true" outlineLevel="0" collapsed="false">
      <c r="A3" s="12" t="s">
        <v>13</v>
      </c>
    </row>
    <row r="4" s="18" customFormat="true" ht="99" hidden="false" customHeight="true" outlineLevel="0" collapsed="false">
      <c r="A4" s="13" t="n">
        <v>1</v>
      </c>
      <c r="B4" s="14" t="s">
        <v>14</v>
      </c>
      <c r="C4" s="15" t="s">
        <v>15</v>
      </c>
      <c r="D4" s="15" t="s">
        <v>16</v>
      </c>
      <c r="E4" s="15" t="n">
        <v>206030638</v>
      </c>
      <c r="F4" s="15" t="s">
        <v>17</v>
      </c>
      <c r="G4" s="15" t="s">
        <v>18</v>
      </c>
      <c r="H4" s="15" t="s">
        <v>19</v>
      </c>
      <c r="I4" s="15" t="s">
        <v>20</v>
      </c>
      <c r="J4" s="15" t="s">
        <v>21</v>
      </c>
      <c r="K4" s="16" t="s">
        <v>22</v>
      </c>
      <c r="L4" s="16"/>
      <c r="M4" s="17" t="s">
        <v>23</v>
      </c>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20"/>
    </row>
    <row r="5" s="27" customFormat="true" ht="117" hidden="false" customHeight="true" outlineLevel="0" collapsed="false">
      <c r="A5" s="21" t="n">
        <v>2</v>
      </c>
      <c r="B5" s="22" t="s">
        <v>24</v>
      </c>
      <c r="C5" s="23" t="s">
        <v>25</v>
      </c>
      <c r="D5" s="23" t="s">
        <v>26</v>
      </c>
      <c r="E5" s="24" t="s">
        <v>27</v>
      </c>
      <c r="F5" s="25" t="s">
        <v>28</v>
      </c>
      <c r="G5" s="25" t="s">
        <v>29</v>
      </c>
      <c r="H5" s="25" t="s">
        <v>30</v>
      </c>
      <c r="I5" s="15" t="s">
        <v>31</v>
      </c>
      <c r="J5" s="25" t="s">
        <v>32</v>
      </c>
      <c r="K5" s="25"/>
      <c r="L5" s="25"/>
      <c r="M5" s="26" t="s">
        <v>33</v>
      </c>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28"/>
    </row>
    <row r="6" s="12" customFormat="true" ht="21.6" hidden="false" customHeight="true" outlineLevel="0" collapsed="false">
      <c r="A6" s="12" t="s">
        <v>34</v>
      </c>
    </row>
    <row r="7" s="32" customFormat="true" ht="180.6" hidden="false" customHeight="true" outlineLevel="0" collapsed="false">
      <c r="A7" s="3" t="n">
        <v>3</v>
      </c>
      <c r="B7" s="14" t="s">
        <v>35</v>
      </c>
      <c r="C7" s="15" t="s">
        <v>36</v>
      </c>
      <c r="D7" s="15" t="s">
        <v>37</v>
      </c>
      <c r="E7" s="15" t="s">
        <v>38</v>
      </c>
      <c r="F7" s="15" t="s">
        <v>39</v>
      </c>
      <c r="G7" s="15" t="s">
        <v>29</v>
      </c>
      <c r="H7" s="15" t="s">
        <v>40</v>
      </c>
      <c r="I7" s="15" t="s">
        <v>41</v>
      </c>
      <c r="J7" s="15" t="s">
        <v>42</v>
      </c>
      <c r="K7" s="15"/>
      <c r="L7" s="15"/>
      <c r="M7" s="17" t="s">
        <v>43</v>
      </c>
      <c r="N7" s="29"/>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1"/>
    </row>
    <row r="8" s="33" customFormat="true" ht="153" hidden="false" customHeight="true" outlineLevel="0" collapsed="false">
      <c r="A8" s="3" t="n">
        <v>4</v>
      </c>
      <c r="B8" s="14" t="s">
        <v>44</v>
      </c>
      <c r="C8" s="15" t="s">
        <v>45</v>
      </c>
      <c r="D8" s="15" t="s">
        <v>46</v>
      </c>
      <c r="E8" s="15" t="n">
        <v>108440333</v>
      </c>
      <c r="F8" s="15" t="s">
        <v>47</v>
      </c>
      <c r="G8" s="15" t="s">
        <v>48</v>
      </c>
      <c r="H8" s="15" t="s">
        <v>49</v>
      </c>
      <c r="I8" s="15" t="s">
        <v>50</v>
      </c>
      <c r="J8" s="15" t="s">
        <v>51</v>
      </c>
      <c r="K8" s="16" t="s">
        <v>52</v>
      </c>
      <c r="L8" s="16"/>
      <c r="M8" s="15" t="s">
        <v>53</v>
      </c>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row>
    <row r="9" s="33" customFormat="true" ht="51" hidden="false" customHeight="true" outlineLevel="0" collapsed="false">
      <c r="A9" s="3" t="s">
        <v>54</v>
      </c>
      <c r="B9" s="14" t="s">
        <v>55</v>
      </c>
      <c r="C9" s="15" t="s">
        <v>56</v>
      </c>
      <c r="D9" s="15" t="s">
        <v>57</v>
      </c>
      <c r="E9" s="15" t="s">
        <v>58</v>
      </c>
      <c r="F9" s="15" t="s">
        <v>59</v>
      </c>
      <c r="G9" s="15" t="s">
        <v>60</v>
      </c>
      <c r="H9" s="15" t="s">
        <v>61</v>
      </c>
      <c r="I9" s="15" t="s">
        <v>62</v>
      </c>
      <c r="J9" s="15" t="s">
        <v>63</v>
      </c>
      <c r="K9" s="16" t="s">
        <v>64</v>
      </c>
      <c r="L9" s="16"/>
      <c r="M9" s="15" t="s">
        <v>65</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row>
    <row r="10" s="33" customFormat="true" ht="38.25" hidden="false" customHeight="false" outlineLevel="0" collapsed="false">
      <c r="A10" s="3"/>
      <c r="B10" s="14" t="s">
        <v>66</v>
      </c>
      <c r="C10" s="15" t="s">
        <v>67</v>
      </c>
      <c r="D10" s="15" t="s">
        <v>26</v>
      </c>
      <c r="E10" s="15" t="s">
        <v>68</v>
      </c>
      <c r="F10" s="15"/>
      <c r="G10" s="15"/>
      <c r="H10" s="15"/>
      <c r="I10" s="15"/>
      <c r="J10" s="15"/>
      <c r="K10" s="16"/>
      <c r="L10" s="16"/>
      <c r="M10" s="15"/>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row>
    <row r="11" s="33" customFormat="true" ht="191.25" hidden="false" customHeight="false" outlineLevel="0" collapsed="false">
      <c r="A11" s="3" t="n">
        <v>7</v>
      </c>
      <c r="B11" s="14" t="s">
        <v>69</v>
      </c>
      <c r="C11" s="15" t="s">
        <v>70</v>
      </c>
      <c r="D11" s="15" t="s">
        <v>71</v>
      </c>
      <c r="E11" s="15" t="s">
        <v>72</v>
      </c>
      <c r="F11" s="15" t="s">
        <v>73</v>
      </c>
      <c r="G11" s="15" t="s">
        <v>74</v>
      </c>
      <c r="H11" s="15" t="s">
        <v>75</v>
      </c>
      <c r="I11" s="15" t="s">
        <v>76</v>
      </c>
      <c r="J11" s="17" t="s">
        <v>77</v>
      </c>
      <c r="K11" s="16" t="s">
        <v>78</v>
      </c>
      <c r="L11" s="15" t="s">
        <v>79</v>
      </c>
      <c r="M11" s="15" t="s">
        <v>80</v>
      </c>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row>
    <row r="12" s="33" customFormat="true" ht="318.75" hidden="false" customHeight="true" outlineLevel="0" collapsed="false">
      <c r="A12" s="3" t="n">
        <v>8</v>
      </c>
      <c r="B12" s="14" t="s">
        <v>81</v>
      </c>
      <c r="C12" s="15" t="s">
        <v>82</v>
      </c>
      <c r="D12" s="15" t="s">
        <v>83</v>
      </c>
      <c r="E12" s="15" t="s">
        <v>84</v>
      </c>
      <c r="F12" s="15" t="s">
        <v>85</v>
      </c>
      <c r="G12" s="15" t="s">
        <v>86</v>
      </c>
      <c r="H12" s="15" t="s">
        <v>87</v>
      </c>
      <c r="I12" s="15" t="s">
        <v>88</v>
      </c>
      <c r="J12" s="15" t="s">
        <v>89</v>
      </c>
      <c r="K12" s="16" t="s">
        <v>90</v>
      </c>
      <c r="L12" s="16"/>
      <c r="M12" s="15" t="s">
        <v>91</v>
      </c>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row>
    <row r="13" s="33" customFormat="true" ht="191.25" hidden="false" customHeight="false" outlineLevel="0" collapsed="false">
      <c r="A13" s="3" t="n">
        <v>9</v>
      </c>
      <c r="B13" s="14" t="s">
        <v>92</v>
      </c>
      <c r="C13" s="15" t="s">
        <v>93</v>
      </c>
      <c r="D13" s="15" t="s">
        <v>71</v>
      </c>
      <c r="E13" s="15" t="n">
        <v>106270030</v>
      </c>
      <c r="F13" s="15" t="s">
        <v>94</v>
      </c>
      <c r="G13" s="15" t="s">
        <v>95</v>
      </c>
      <c r="H13" s="15" t="s">
        <v>96</v>
      </c>
      <c r="I13" s="15" t="s">
        <v>97</v>
      </c>
      <c r="J13" s="15" t="s">
        <v>98</v>
      </c>
      <c r="K13" s="16" t="s">
        <v>99</v>
      </c>
      <c r="L13" s="15" t="s">
        <v>100</v>
      </c>
      <c r="M13" s="15" t="s">
        <v>101</v>
      </c>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row>
    <row r="14" s="33" customFormat="true" ht="12.75" hidden="false" customHeight="false" outlineLevel="0" collapsed="false">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row>
    <row r="15" s="33" customFormat="true" ht="12.75" hidden="false" customHeight="false" outlineLevel="0" collapsed="false">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row>
    <row r="16" s="33" customFormat="true" ht="12.75" hidden="false" customHeight="false" outlineLevel="0" collapsed="false">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row>
    <row r="17" s="33" customFormat="true" ht="12.75" hidden="false" customHeight="false" outlineLevel="0" collapsed="false">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row>
    <row r="18" s="33" customFormat="true" ht="12.75" hidden="false" customHeight="false" outlineLevel="0" collapsed="false">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row>
    <row r="19" s="33" customFormat="true" ht="12.75" hidden="false" customHeight="false" outlineLevel="0" collapsed="false">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row>
    <row r="20" s="33" customFormat="true" ht="12.75" hidden="false" customHeight="false" outlineLevel="0" collapsed="false">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row>
    <row r="21" s="33" customFormat="true" ht="12.75" hidden="false" customHeight="false" outlineLevel="0" collapsed="false">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row>
    <row r="22" s="33" customFormat="true" ht="12.75" hidden="false" customHeight="false" outlineLevel="0" collapsed="false">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row>
    <row r="23" s="33" customFormat="true" ht="12.75" hidden="false" customHeight="false" outlineLevel="0" collapsed="false">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row>
    <row r="24" s="33" customFormat="true" ht="12.75" hidden="false" customHeight="false" outlineLevel="0" collapsed="false">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row>
    <row r="25" s="33" customFormat="true" ht="12.75" hidden="false" customHeight="false" outlineLevel="0" collapsed="false">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row>
    <row r="26" s="33" customFormat="true" ht="12.75" hidden="false" customHeight="false" outlineLevel="0" collapsed="false">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row>
    <row r="27" s="33" customFormat="true" ht="12.75" hidden="false" customHeight="false" outlineLevel="0" collapsed="false">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row>
    <row r="28" s="33" customFormat="true" ht="12.75" hidden="false" customHeight="false" outlineLevel="0" collapsed="false">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row>
    <row r="29" s="33" customFormat="true" ht="12.75" hidden="false" customHeight="false" outlineLevel="0" collapsed="false">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row>
    <row r="30" s="33" customFormat="true" ht="12.75" hidden="false" customHeight="false" outlineLevel="0" collapsed="false">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row>
    <row r="31" s="33" customFormat="true" ht="12.75" hidden="false" customHeight="false" outlineLevel="0" collapsed="false">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row>
    <row r="32" s="33" customFormat="true" ht="12.75" hidden="false" customHeight="false" outlineLevel="0" collapsed="false">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row>
    <row r="33" s="33" customFormat="true" ht="12.75" hidden="false" customHeight="false" outlineLevel="0" collapsed="false">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row>
    <row r="34" s="33" customFormat="true" ht="12.75" hidden="false" customHeight="false" outlineLevel="0" collapsed="false">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row>
    <row r="35" s="33" customFormat="true" ht="12.75" hidden="false" customHeight="false" outlineLevel="0" collapsed="false">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row>
    <row r="36" s="33" customFormat="true" ht="12.75" hidden="false" customHeight="false" outlineLevel="0" collapsed="false">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row>
    <row r="37" s="33" customFormat="true" ht="12.75" hidden="false" customHeight="false" outlineLevel="0" collapsed="false">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row>
    <row r="38" s="33" customFormat="true" ht="12.75" hidden="false" customHeight="false" outlineLevel="0" collapsed="false">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row>
    <row r="39" s="33" customFormat="true" ht="12.75" hidden="false" customHeight="false" outlineLevel="0" collapsed="false">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row>
    <row r="40" s="33" customFormat="true" ht="12.75" hidden="false" customHeight="false" outlineLevel="0" collapsed="false">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row>
    <row r="41" s="33" customFormat="true" ht="12.75" hidden="false" customHeight="false" outlineLevel="0" collapsed="false">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row>
    <row r="42" s="33" customFormat="true" ht="12.75" hidden="false" customHeight="false" outlineLevel="0" collapsed="false">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row>
    <row r="43" s="33" customFormat="true" ht="12.75" hidden="false" customHeight="false" outlineLevel="0" collapsed="false">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row>
    <row r="44" s="33" customFormat="true" ht="12.75" hidden="false" customHeight="false" outlineLevel="0" collapsed="false">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row>
    <row r="45" s="33" customFormat="true" ht="12.75" hidden="false" customHeight="false" outlineLevel="0" collapsed="false">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row>
    <row r="46" s="33" customFormat="true" ht="12.75" hidden="false" customHeight="false" outlineLevel="0" collapsed="false">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row>
    <row r="47" s="33" customFormat="true" ht="12.75" hidden="false" customHeight="false" outlineLevel="0" collapsed="false">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row>
    <row r="48" s="33" customFormat="true" ht="12.75" hidden="false" customHeight="false" outlineLevel="0" collapsed="false">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row>
    <row r="49" s="33" customFormat="true" ht="12.75" hidden="false" customHeight="false" outlineLevel="0" collapsed="false">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row>
    <row r="50" s="33" customFormat="true" ht="12.75" hidden="false" customHeight="false" outlineLevel="0" collapsed="false">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row>
    <row r="51" s="33" customFormat="true" ht="12.75" hidden="false" customHeight="false" outlineLevel="0" collapsed="false">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row>
    <row r="52" s="33" customFormat="true" ht="12.75" hidden="false" customHeight="false" outlineLevel="0" collapsed="false">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row>
    <row r="53" s="33" customFormat="true" ht="12.75" hidden="false" customHeight="false" outlineLevel="0" collapsed="false">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row>
    <row r="54" s="33" customFormat="true" ht="12.75" hidden="false" customHeight="false" outlineLevel="0" collapsed="false">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row>
    <row r="55" s="33" customFormat="true" ht="12.75" hidden="false" customHeight="false" outlineLevel="0" collapsed="false">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row>
    <row r="56" s="33" customFormat="true" ht="12.75" hidden="false" customHeight="false" outlineLevel="0" collapsed="false">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row>
    <row r="57" s="33" customFormat="true" ht="12.75" hidden="false" customHeight="false" outlineLevel="0" collapsed="false">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row>
    <row r="58" s="33" customFormat="true" ht="12.75" hidden="false" customHeight="false" outlineLevel="0" collapsed="false">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row>
    <row r="59" s="33" customFormat="true" ht="12.75" hidden="false" customHeight="false" outlineLevel="0" collapsed="false">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row>
    <row r="60" s="33" customFormat="true" ht="12.75" hidden="false" customHeight="false" outlineLevel="0" collapsed="false">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row>
    <row r="61" s="33" customFormat="true" ht="12.75" hidden="false" customHeight="false" outlineLevel="0" collapsed="false">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row>
    <row r="62" s="33" customFormat="true" ht="12.75" hidden="false" customHeight="false" outlineLevel="0" collapsed="false">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row>
    <row r="63" s="33" customFormat="true" ht="12.75" hidden="false" customHeight="false" outlineLevel="0" collapsed="false">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row>
    <row r="64" s="33" customFormat="true" ht="12.75" hidden="false" customHeight="false" outlineLevel="0" collapsed="false">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row>
    <row r="65" s="33" customFormat="true" ht="12.75" hidden="false" customHeight="false" outlineLevel="0" collapsed="false">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row>
    <row r="66" s="33" customFormat="true" ht="12.75" hidden="false" customHeight="false" outlineLevel="0" collapsed="false">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row>
    <row r="67" s="33" customFormat="true" ht="12.75" hidden="false" customHeight="false" outlineLevel="0" collapsed="false">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row>
    <row r="68" s="33" customFormat="true" ht="12.75" hidden="false" customHeight="false" outlineLevel="0" collapsed="false">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row>
    <row r="69" s="33" customFormat="true" ht="12.75" hidden="false" customHeight="false" outlineLevel="0" collapsed="false">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row>
    <row r="70" s="33" customFormat="true" ht="12.75" hidden="false" customHeight="false" outlineLevel="0" collapsed="false">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row>
    <row r="71" s="33" customFormat="true" ht="12.75" hidden="false" customHeight="false" outlineLevel="0" collapsed="false">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row>
    <row r="72" s="33" customFormat="true" ht="12.75" hidden="false" customHeight="false" outlineLevel="0" collapsed="false">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row>
    <row r="73" s="33" customFormat="true" ht="12.75" hidden="false" customHeight="false" outlineLevel="0" collapsed="false">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row>
    <row r="74" s="33" customFormat="true" ht="12.75" hidden="false" customHeight="false" outlineLevel="0" collapsed="false">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row>
    <row r="75" s="33" customFormat="true" ht="12.75" hidden="false" customHeight="false" outlineLevel="0" collapsed="false">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row>
    <row r="76" s="33" customFormat="true" ht="12.75" hidden="false" customHeight="false" outlineLevel="0" collapsed="false">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row>
    <row r="77" s="33" customFormat="true" ht="12.75" hidden="false" customHeight="false" outlineLevel="0" collapsed="false">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row>
    <row r="78" s="33" customFormat="true" ht="12.75" hidden="false" customHeight="false" outlineLevel="0" collapsed="false">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row>
    <row r="79" s="33" customFormat="true" ht="12.75" hidden="false" customHeight="false" outlineLevel="0" collapsed="false">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row>
    <row r="80" s="33" customFormat="true" ht="12.75" hidden="false" customHeight="false" outlineLevel="0" collapsed="false">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row>
    <row r="81" s="33" customFormat="true" ht="12.75" hidden="false" customHeight="false" outlineLevel="0" collapsed="false">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row>
    <row r="82" s="33" customFormat="true" ht="12.75" hidden="false" customHeight="false" outlineLevel="0" collapsed="false">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row>
    <row r="83" s="33" customFormat="true" ht="12.75" hidden="false" customHeight="false" outlineLevel="0" collapsed="false">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row>
    <row r="84" s="33" customFormat="true" ht="12.75" hidden="false" customHeight="false" outlineLevel="0" collapsed="false">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row>
    <row r="85" s="33" customFormat="true" ht="12.75" hidden="false" customHeight="false" outlineLevel="0" collapsed="false">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row>
    <row r="86" s="33" customFormat="true" ht="12.75" hidden="false" customHeight="false" outlineLevel="0" collapsed="false">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row>
    <row r="87" s="33" customFormat="true" ht="12.75" hidden="false" customHeight="false" outlineLevel="0" collapsed="false">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row>
    <row r="88" s="33" customFormat="true" ht="12.75" hidden="false" customHeight="false" outlineLevel="0" collapsed="false">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row>
    <row r="89" s="33" customFormat="true" ht="12.75" hidden="false" customHeight="false" outlineLevel="0" collapsed="false">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row>
    <row r="90" s="33" customFormat="true" ht="12.75" hidden="false" customHeight="false" outlineLevel="0" collapsed="false">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row>
    <row r="91" s="33" customFormat="true" ht="12.75" hidden="false" customHeight="false" outlineLevel="0" collapsed="false">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row>
    <row r="92" s="33" customFormat="true" ht="12.75" hidden="false" customHeight="false" outlineLevel="0" collapsed="false">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row>
    <row r="93" s="33" customFormat="true" ht="12.75" hidden="false" customHeight="false" outlineLevel="0" collapsed="false">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row>
    <row r="94" s="33" customFormat="true" ht="12.75" hidden="false" customHeight="false" outlineLevel="0" collapsed="false">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row>
    <row r="95" s="33" customFormat="true" ht="12.75" hidden="false" customHeight="false" outlineLevel="0" collapsed="false">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row>
    <row r="96" s="33" customFormat="true" ht="12.75" hidden="false" customHeight="false" outlineLevel="0" collapsed="false">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row>
    <row r="97" s="33" customFormat="true" ht="12.75" hidden="false" customHeight="false" outlineLevel="0" collapsed="false">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row>
    <row r="98" s="33" customFormat="true" ht="12.75" hidden="false" customHeight="false" outlineLevel="0" collapsed="false">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row>
    <row r="99" s="33" customFormat="true" ht="12.75" hidden="false" customHeight="false" outlineLevel="0" collapsed="false">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row>
    <row r="100" s="33" customFormat="true" ht="12.75" hidden="false" customHeight="false" outlineLevel="0" collapsed="false">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row>
    <row r="101" s="33" customFormat="true" ht="12.75" hidden="false" customHeight="false" outlineLevel="0" collapsed="false">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row>
    <row r="102" s="33" customFormat="true" ht="12.75" hidden="false" customHeight="false" outlineLevel="0" collapsed="false">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row>
    <row r="103" s="33" customFormat="true" ht="12.75" hidden="false" customHeight="false" outlineLevel="0" collapsed="false">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row>
    <row r="104" s="33" customFormat="true" ht="12.75" hidden="false" customHeight="false" outlineLevel="0" collapsed="false">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row>
    <row r="105" s="33" customFormat="true" ht="12.75" hidden="false" customHeight="false" outlineLevel="0" collapsed="false">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row>
    <row r="106" s="33" customFormat="true" ht="12.75" hidden="false" customHeight="false" outlineLevel="0" collapsed="false">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row>
    <row r="107" s="33" customFormat="true" ht="12.75" hidden="false" customHeight="false" outlineLevel="0" collapsed="false">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row>
    <row r="108" s="33" customFormat="true" ht="12.75" hidden="false" customHeight="false" outlineLevel="0" collapsed="false">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row>
    <row r="109" s="33" customFormat="true" ht="12.75" hidden="false" customHeight="false" outlineLevel="0" collapsed="false">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row>
    <row r="110" s="33" customFormat="true" ht="12.75" hidden="false" customHeight="false" outlineLevel="0" collapsed="false">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row>
    <row r="111" s="33" customFormat="true" ht="12.75" hidden="false" customHeight="false" outlineLevel="0" collapsed="false">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row>
    <row r="112" s="33" customFormat="true" ht="12.75" hidden="false" customHeight="false" outlineLevel="0" collapsed="false">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row>
    <row r="113" s="33" customFormat="true" ht="12.75" hidden="false" customHeight="false" outlineLevel="0" collapsed="false">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row>
    <row r="114" s="33" customFormat="true" ht="12.75" hidden="false" customHeight="false" outlineLevel="0" collapsed="false">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row>
    <row r="115" s="33" customFormat="true" ht="12.75" hidden="false" customHeight="false" outlineLevel="0" collapsed="false">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row>
    <row r="116" s="33" customFormat="true" ht="12.75" hidden="false" customHeight="false" outlineLevel="0" collapsed="false">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row>
    <row r="117" s="33" customFormat="true" ht="12.75" hidden="false" customHeight="false" outlineLevel="0" collapsed="false">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row>
    <row r="118" s="33" customFormat="true" ht="12.75" hidden="false" customHeight="false" outlineLevel="0" collapsed="false">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row>
    <row r="119" s="33" customFormat="true" ht="12.75" hidden="false" customHeight="false" outlineLevel="0" collapsed="false">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row>
    <row r="120" s="33" customFormat="true" ht="12.75" hidden="false" customHeight="false" outlineLevel="0" collapsed="false">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row>
    <row r="121" s="33" customFormat="true" ht="12.75" hidden="false" customHeight="false" outlineLevel="0" collapsed="false">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row>
    <row r="122" s="33" customFormat="true" ht="12.75" hidden="false" customHeight="false" outlineLevel="0" collapsed="false">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row>
    <row r="123" s="33" customFormat="true" ht="12.75" hidden="false" customHeight="false" outlineLevel="0" collapsed="false">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row>
    <row r="124" s="33" customFormat="true" ht="12.75" hidden="false" customHeight="false" outlineLevel="0" collapsed="false">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row>
    <row r="125" s="33" customFormat="true" ht="12.75" hidden="false" customHeight="false" outlineLevel="0" collapsed="false">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row>
    <row r="126" s="33" customFormat="true" ht="12.75" hidden="false" customHeight="false" outlineLevel="0" collapsed="false">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row>
    <row r="127" s="33" customFormat="true" ht="12.75" hidden="false" customHeight="false" outlineLevel="0" collapsed="false">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row>
    <row r="128" s="33" customFormat="true" ht="12.75" hidden="false" customHeight="false" outlineLevel="0" collapsed="false">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row>
    <row r="129" s="33" customFormat="true" ht="12.75" hidden="false" customHeight="false" outlineLevel="0" collapsed="false">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row>
    <row r="130" s="33" customFormat="true" ht="12.75" hidden="false" customHeight="false" outlineLevel="0" collapsed="false">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row>
    <row r="131" s="33" customFormat="true" ht="12.75" hidden="false" customHeight="false" outlineLevel="0" collapsed="false">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row>
    <row r="132" s="33" customFormat="true" ht="12.75" hidden="false" customHeight="false" outlineLevel="0" collapsed="false">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row>
    <row r="133" s="33" customFormat="true" ht="12.75" hidden="false" customHeight="false" outlineLevel="0" collapsed="false">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row>
    <row r="134" s="33" customFormat="true" ht="12.75" hidden="false" customHeight="false" outlineLevel="0" collapsed="false">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row>
    <row r="135" s="33" customFormat="true" ht="12.75" hidden="false" customHeight="false" outlineLevel="0" collapsed="false">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row>
    <row r="136" s="33" customFormat="true" ht="12.75" hidden="false" customHeight="false" outlineLevel="0" collapsed="false">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row>
    <row r="137" s="33" customFormat="true" ht="12.75" hidden="false" customHeight="false" outlineLevel="0" collapsed="false">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row>
    <row r="138" s="33" customFormat="true" ht="12.75" hidden="false" customHeight="false" outlineLevel="0" collapsed="false">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row>
    <row r="139" s="33" customFormat="true" ht="12.75" hidden="false" customHeight="false" outlineLevel="0" collapsed="false">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row>
    <row r="140" s="33" customFormat="true" ht="12.75" hidden="false" customHeight="false" outlineLevel="0" collapsed="false">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row>
    <row r="141" s="33" customFormat="true" ht="12.75" hidden="false" customHeight="false" outlineLevel="0" collapsed="false">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row>
    <row r="142" s="33" customFormat="true" ht="12.75" hidden="false" customHeight="false" outlineLevel="0" collapsed="false">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row>
    <row r="143" s="33" customFormat="true" ht="12.75" hidden="false" customHeight="false" outlineLevel="0" collapsed="false">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row>
    <row r="144" s="33" customFormat="true" ht="12.75" hidden="false" customHeight="false" outlineLevel="0" collapsed="false">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row>
    <row r="145" s="33" customFormat="true" ht="12.75" hidden="false" customHeight="false" outlineLevel="0" collapsed="false">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row>
    <row r="146" s="33" customFormat="true" ht="12.75" hidden="false" customHeight="false" outlineLevel="0" collapsed="false">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row>
    <row r="147" s="33" customFormat="true" ht="12.75" hidden="false" customHeight="false" outlineLevel="0" collapsed="false">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row>
    <row r="148" s="33" customFormat="true" ht="12.75" hidden="false" customHeight="false" outlineLevel="0" collapsed="false">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row>
    <row r="149" s="33" customFormat="true" ht="12.75" hidden="false" customHeight="false" outlineLevel="0" collapsed="false">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row>
    <row r="150" s="33" customFormat="true" ht="12.75" hidden="false" customHeight="false" outlineLevel="0" collapsed="false">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row>
    <row r="151" s="33" customFormat="true" ht="12.75" hidden="false" customHeight="false" outlineLevel="0" collapsed="false">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row>
    <row r="152" s="33" customFormat="true" ht="12.75" hidden="false" customHeight="false" outlineLevel="0" collapsed="false">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row>
    <row r="153" s="33" customFormat="true" ht="12.75" hidden="false" customHeight="false" outlineLevel="0" collapsed="false">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row>
    <row r="154" s="33" customFormat="true" ht="12.75" hidden="false" customHeight="false" outlineLevel="0" collapsed="false">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row>
    <row r="155" s="33" customFormat="true" ht="12.75" hidden="false" customHeight="false" outlineLevel="0" collapsed="false">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row>
    <row r="156" s="33" customFormat="true" ht="12.75" hidden="false" customHeight="false" outlineLevel="0" collapsed="false">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row>
    <row r="157" s="33" customFormat="true" ht="12.75" hidden="false" customHeight="false" outlineLevel="0" collapsed="false">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row>
    <row r="158" s="33" customFormat="true" ht="12.75" hidden="false" customHeight="false" outlineLevel="0" collapsed="false">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row>
    <row r="159" s="33" customFormat="true" ht="12.75" hidden="false" customHeight="false" outlineLevel="0" collapsed="false">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row>
    <row r="160" s="33" customFormat="true" ht="12.75" hidden="false" customHeight="false" outlineLevel="0" collapsed="false">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row>
    <row r="161" s="33" customFormat="true" ht="12.75" hidden="false" customHeight="false" outlineLevel="0" collapsed="false">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row>
    <row r="162" s="33" customFormat="true" ht="12.75" hidden="false" customHeight="false" outlineLevel="0" collapsed="false">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row>
    <row r="163" s="33" customFormat="true" ht="12.75" hidden="false" customHeight="false" outlineLevel="0" collapsed="false">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row>
    <row r="164" s="33" customFormat="true" ht="12.75" hidden="false" customHeight="false" outlineLevel="0" collapsed="false">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row>
    <row r="165" s="33" customFormat="true" ht="12.75" hidden="false" customHeight="false" outlineLevel="0" collapsed="false">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row>
    <row r="166" s="33" customFormat="true" ht="12.75" hidden="false" customHeight="false" outlineLevel="0" collapsed="false">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row>
    <row r="167" s="33" customFormat="true" ht="12.75" hidden="false" customHeight="false" outlineLevel="0" collapsed="false">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row>
    <row r="168" s="33" customFormat="true" ht="12.75" hidden="false" customHeight="false" outlineLevel="0" collapsed="false">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row>
    <row r="169" s="33" customFormat="true" ht="12.75" hidden="false" customHeight="false" outlineLevel="0" collapsed="false">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row>
    <row r="170" s="33" customFormat="true" ht="12.75" hidden="false" customHeight="false" outlineLevel="0" collapsed="false">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row>
    <row r="171" s="33" customFormat="true" ht="12.75" hidden="false" customHeight="false" outlineLevel="0" collapsed="false">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row>
    <row r="172" s="33" customFormat="true" ht="12.75" hidden="false" customHeight="false" outlineLevel="0" collapsed="false">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row>
    <row r="173" s="33" customFormat="true" ht="12.75" hidden="false" customHeight="false" outlineLevel="0" collapsed="false">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row>
    <row r="174" s="33" customFormat="true" ht="12.75" hidden="false" customHeight="false" outlineLevel="0" collapsed="false">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row>
    <row r="175" s="33" customFormat="true" ht="12.75" hidden="false" customHeight="false" outlineLevel="0" collapsed="false">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row>
    <row r="176" s="33" customFormat="true" ht="12.75" hidden="false" customHeight="false" outlineLevel="0" collapsed="false">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row>
    <row r="177" s="33" customFormat="true" ht="12.75" hidden="false" customHeight="false" outlineLevel="0" collapsed="false">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row>
    <row r="178" s="33" customFormat="true" ht="12.75" hidden="false" customHeight="false" outlineLevel="0" collapsed="false">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row>
    <row r="179" s="33" customFormat="true" ht="12.75" hidden="false" customHeight="false" outlineLevel="0" collapsed="false">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row>
    <row r="180" s="33" customFormat="true" ht="12.75" hidden="false" customHeight="false" outlineLevel="0" collapsed="false">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row>
    <row r="181" s="33" customFormat="true" ht="12.75" hidden="false" customHeight="false" outlineLevel="0" collapsed="false">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row>
    <row r="182" s="33" customFormat="true" ht="12.75" hidden="false" customHeight="false" outlineLevel="0" collapsed="false">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row>
    <row r="183" s="33" customFormat="true" ht="12.75" hidden="false" customHeight="false" outlineLevel="0" collapsed="false">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row>
    <row r="184" s="33" customFormat="true" ht="12.75" hidden="false" customHeight="false" outlineLevel="0" collapsed="false">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row>
    <row r="185" s="33" customFormat="true" ht="12.75" hidden="false" customHeight="false" outlineLevel="0" collapsed="false">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row>
    <row r="186" s="33" customFormat="true" ht="12.75" hidden="false" customHeight="false" outlineLevel="0" collapsed="false">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row>
    <row r="187" s="33" customFormat="true" ht="12.75" hidden="false" customHeight="false" outlineLevel="0" collapsed="false">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row>
    <row r="188" s="33" customFormat="true" ht="12.75" hidden="false" customHeight="false" outlineLevel="0" collapsed="false">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row>
    <row r="189" s="33" customFormat="true" ht="12.75" hidden="false" customHeight="false" outlineLevel="0" collapsed="false">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row>
    <row r="190" s="33" customFormat="true" ht="12.75" hidden="false" customHeight="false" outlineLevel="0" collapsed="false">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row>
    <row r="191" s="33" customFormat="true" ht="12.75" hidden="false" customHeight="false" outlineLevel="0" collapsed="false">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row>
    <row r="192" s="33" customFormat="true" ht="12.75" hidden="false" customHeight="false" outlineLevel="0" collapsed="false">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row>
    <row r="193" s="33" customFormat="true" ht="12.75" hidden="false" customHeight="false" outlineLevel="0" collapsed="false">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row>
    <row r="194" s="33" customFormat="true" ht="12.75" hidden="false" customHeight="false" outlineLevel="0" collapsed="false">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row>
    <row r="195" s="33" customFormat="true" ht="12.75" hidden="false" customHeight="false" outlineLevel="0" collapsed="false">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row>
    <row r="196" s="33" customFormat="true" ht="12.75" hidden="false" customHeight="false" outlineLevel="0" collapsed="false">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row>
    <row r="197" s="33" customFormat="true" ht="12.75" hidden="false" customHeight="false" outlineLevel="0" collapsed="false">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row>
    <row r="198" s="33" customFormat="true" ht="12.75" hidden="false" customHeight="false" outlineLevel="0" collapsed="false">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row>
    <row r="199" s="33" customFormat="true" ht="12.75" hidden="false" customHeight="false" outlineLevel="0" collapsed="false">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row>
    <row r="200" s="33" customFormat="true" ht="12.75" hidden="false" customHeight="false" outlineLevel="0" collapsed="false">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row>
    <row r="201" s="33" customFormat="true" ht="12.75" hidden="false" customHeight="false" outlineLevel="0" collapsed="false">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row>
    <row r="202" s="33" customFormat="true" ht="12.75" hidden="false" customHeight="false" outlineLevel="0" collapsed="false">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row>
    <row r="203" s="33" customFormat="true" ht="12.75" hidden="false" customHeight="false" outlineLevel="0" collapsed="false">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row>
    <row r="204" s="33" customFormat="true" ht="12.75" hidden="false" customHeight="false" outlineLevel="0" collapsed="false">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row>
    <row r="205" s="33" customFormat="true" ht="12.75" hidden="false" customHeight="false" outlineLevel="0" collapsed="false">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row>
    <row r="206" s="33" customFormat="true" ht="12.75" hidden="false" customHeight="false" outlineLevel="0" collapsed="false">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row>
    <row r="207" s="33" customFormat="true" ht="12.75" hidden="false" customHeight="false" outlineLevel="0" collapsed="false">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row>
    <row r="208" s="33" customFormat="true" ht="12.75" hidden="false" customHeight="false" outlineLevel="0" collapsed="false">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row>
    <row r="209" s="33" customFormat="true" ht="12.75" hidden="false" customHeight="false" outlineLevel="0" collapsed="false">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row>
    <row r="210" s="33" customFormat="true" ht="12.75" hidden="false" customHeight="false" outlineLevel="0" collapsed="false">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row>
    <row r="211" s="33" customFormat="true" ht="12.75" hidden="false" customHeight="false" outlineLevel="0" collapsed="false">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row>
    <row r="212" s="33" customFormat="true" ht="12.75" hidden="false" customHeight="false" outlineLevel="0" collapsed="false">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row>
    <row r="213" s="33" customFormat="true" ht="12.75" hidden="false" customHeight="false" outlineLevel="0" collapsed="false">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row>
    <row r="214" s="33" customFormat="true" ht="12.75" hidden="false" customHeight="false" outlineLevel="0" collapsed="false">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row>
    <row r="215" s="33" customFormat="true" ht="12.75" hidden="false" customHeight="false" outlineLevel="0" collapsed="false">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row>
    <row r="216" s="33" customFormat="true" ht="12.75" hidden="false" customHeight="false" outlineLevel="0" collapsed="false">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row>
    <row r="217" s="33" customFormat="true" ht="12.75" hidden="false" customHeight="false" outlineLevel="0" collapsed="false">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row>
    <row r="218" s="33" customFormat="true" ht="12.75" hidden="false" customHeight="false" outlineLevel="0" collapsed="false">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row>
    <row r="219" s="33" customFormat="true" ht="12.75" hidden="false" customHeight="false" outlineLevel="0" collapsed="false">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row>
    <row r="220" s="33" customFormat="true" ht="12.75" hidden="false" customHeight="false" outlineLevel="0" collapsed="false">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row>
    <row r="221" s="33" customFormat="true" ht="12.75" hidden="false" customHeight="false" outlineLevel="0" collapsed="false">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row>
    <row r="222" s="33" customFormat="true" ht="12.75" hidden="false" customHeight="false" outlineLevel="0" collapsed="false">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row>
    <row r="223" s="33" customFormat="true" ht="12.75" hidden="false" customHeight="false" outlineLevel="0" collapsed="false">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row>
    <row r="224" s="33" customFormat="true" ht="12.75" hidden="false" customHeight="false" outlineLevel="0" collapsed="false">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row>
    <row r="225" s="33" customFormat="true" ht="12.75" hidden="false" customHeight="false" outlineLevel="0" collapsed="false">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row>
    <row r="226" s="33" customFormat="true" ht="12.75" hidden="false" customHeight="false" outlineLevel="0" collapsed="false">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row>
    <row r="227" s="33" customFormat="true" ht="12.75" hidden="false" customHeight="false" outlineLevel="0" collapsed="false">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row>
    <row r="228" s="33" customFormat="true" ht="12.75" hidden="false" customHeight="false" outlineLevel="0" collapsed="false">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row>
    <row r="229" s="33" customFormat="true" ht="12.75" hidden="false" customHeight="false" outlineLevel="0" collapsed="false">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row>
    <row r="230" s="33" customFormat="true" ht="12.75" hidden="false" customHeight="false" outlineLevel="0" collapsed="false">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row>
    <row r="231" s="33" customFormat="true" ht="12.75" hidden="false" customHeight="false" outlineLevel="0" collapsed="false">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row>
    <row r="232" s="33" customFormat="true" ht="12.75" hidden="false" customHeight="false" outlineLevel="0" collapsed="false">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row>
    <row r="233" s="33" customFormat="true" ht="12.75" hidden="false" customHeight="false" outlineLevel="0" collapsed="false">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row>
    <row r="234" s="33" customFormat="true" ht="12.75" hidden="false" customHeight="false" outlineLevel="0" collapsed="false">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row>
    <row r="235" s="33" customFormat="true" ht="12.75" hidden="false" customHeight="false" outlineLevel="0" collapsed="false">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row>
    <row r="236" s="33" customFormat="true" ht="12.75" hidden="false" customHeight="false" outlineLevel="0" collapsed="false">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row>
    <row r="237" s="33" customFormat="true" ht="12.75" hidden="false" customHeight="false" outlineLevel="0" collapsed="false">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row>
    <row r="238" s="33" customFormat="true" ht="12.75" hidden="false" customHeight="false" outlineLevel="0" collapsed="false">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row>
    <row r="239" s="33" customFormat="true" ht="12.75" hidden="false" customHeight="false" outlineLevel="0" collapsed="false">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row>
    <row r="240" s="33" customFormat="true" ht="12.75" hidden="false" customHeight="false" outlineLevel="0" collapsed="false">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row>
    <row r="241" s="33" customFormat="true" ht="12.75" hidden="false" customHeight="false" outlineLevel="0" collapsed="false">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row>
    <row r="242" s="33" customFormat="true" ht="12.75" hidden="false" customHeight="false" outlineLevel="0" collapsed="false">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row>
    <row r="243" s="33" customFormat="true" ht="12.75" hidden="false" customHeight="false" outlineLevel="0" collapsed="false">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row>
    <row r="244" s="33" customFormat="true" ht="12.75" hidden="false" customHeight="false" outlineLevel="0" collapsed="false">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row>
    <row r="245" s="33" customFormat="true" ht="12.75" hidden="false" customHeight="false" outlineLevel="0" collapsed="false">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row>
    <row r="246" s="33" customFormat="true" ht="12.75" hidden="false" customHeight="false" outlineLevel="0" collapsed="false">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row>
    <row r="247" s="33" customFormat="true" ht="12.75" hidden="false" customHeight="false" outlineLevel="0" collapsed="false">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row>
    <row r="248" s="33" customFormat="true" ht="12.75" hidden="false" customHeight="false" outlineLevel="0" collapsed="false">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row>
    <row r="249" s="33" customFormat="true" ht="12.75" hidden="false" customHeight="false" outlineLevel="0" collapsed="false">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row>
    <row r="250" s="33" customFormat="true" ht="12.75" hidden="false" customHeight="false" outlineLevel="0" collapsed="false">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row>
    <row r="251" s="33" customFormat="true" ht="12.75" hidden="false" customHeight="false" outlineLevel="0" collapsed="false">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row>
    <row r="252" s="33" customFormat="true" ht="12.75" hidden="false" customHeight="false" outlineLevel="0" collapsed="false">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row>
    <row r="253" s="33" customFormat="true" ht="12.75" hidden="false" customHeight="false" outlineLevel="0" collapsed="false">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row>
    <row r="254" s="33" customFormat="true" ht="12.75" hidden="false" customHeight="false" outlineLevel="0" collapsed="false">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row>
    <row r="255" s="33" customFormat="true" ht="12.75" hidden="false" customHeight="false" outlineLevel="0" collapsed="false">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row>
    <row r="256" s="33" customFormat="true" ht="12.75" hidden="false" customHeight="false" outlineLevel="0" collapsed="false">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row>
    <row r="257" s="33" customFormat="true" ht="12.75" hidden="false" customHeight="false" outlineLevel="0" collapsed="false">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row>
    <row r="258" s="33" customFormat="true" ht="12.75" hidden="false" customHeight="false" outlineLevel="0" collapsed="false">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row>
    <row r="259" s="33" customFormat="true" ht="12.75" hidden="false" customHeight="false" outlineLevel="0" collapsed="false">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row>
    <row r="260" s="33" customFormat="true" ht="12.75" hidden="false" customHeight="false" outlineLevel="0" collapsed="false">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row>
    <row r="261" s="33" customFormat="true" ht="12.75" hidden="false" customHeight="false" outlineLevel="0" collapsed="false">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row>
    <row r="262" s="33" customFormat="true" ht="12.75" hidden="false" customHeight="false" outlineLevel="0" collapsed="false">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row>
    <row r="263" s="33" customFormat="true" ht="12.75" hidden="false" customHeight="false" outlineLevel="0" collapsed="false">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row>
    <row r="264" s="33" customFormat="true" ht="12.75" hidden="false" customHeight="false" outlineLevel="0" collapsed="false">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row>
    <row r="265" s="33" customFormat="true" ht="12.75" hidden="false" customHeight="false" outlineLevel="0" collapsed="false">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row>
    <row r="266" s="33" customFormat="true" ht="12.75" hidden="false" customHeight="false" outlineLevel="0" collapsed="false">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row>
    <row r="267" s="33" customFormat="true" ht="12.75" hidden="false" customHeight="false" outlineLevel="0" collapsed="false">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row>
    <row r="268" s="33" customFormat="true" ht="12.75" hidden="false" customHeight="false" outlineLevel="0" collapsed="false">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row>
    <row r="269" s="33" customFormat="true" ht="12.75" hidden="false" customHeight="false" outlineLevel="0" collapsed="false">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row>
    <row r="270" s="33" customFormat="true" ht="12.75" hidden="false" customHeight="false" outlineLevel="0" collapsed="false">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row>
    <row r="271" s="33" customFormat="true" ht="12.75" hidden="false" customHeight="false" outlineLevel="0" collapsed="false">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row>
    <row r="272" s="33" customFormat="true" ht="12.75" hidden="false" customHeight="false" outlineLevel="0" collapsed="false">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row>
    <row r="273" s="33" customFormat="true" ht="12.75" hidden="false" customHeight="false" outlineLevel="0" collapsed="false">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row>
    <row r="274" s="33" customFormat="true" ht="12.75" hidden="false" customHeight="false" outlineLevel="0" collapsed="false">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row>
    <row r="275" s="33" customFormat="true" ht="12.75" hidden="false" customHeight="false" outlineLevel="0" collapsed="false">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row>
    <row r="276" s="33" customFormat="true" ht="12.75" hidden="false" customHeight="false" outlineLevel="0" collapsed="false">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row>
    <row r="277" s="33" customFormat="true" ht="12.75" hidden="false" customHeight="false" outlineLevel="0" collapsed="false">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row>
    <row r="278" s="33" customFormat="true" ht="12.75" hidden="false" customHeight="false" outlineLevel="0" collapsed="false">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row>
    <row r="279" s="33" customFormat="true" ht="12.75" hidden="false" customHeight="false" outlineLevel="0" collapsed="false">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row>
    <row r="280" s="33" customFormat="true" ht="12.75" hidden="false" customHeight="false" outlineLevel="0" collapsed="false">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row>
    <row r="281" s="33" customFormat="true" ht="12.75" hidden="false" customHeight="false" outlineLevel="0" collapsed="false">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row>
    <row r="282" s="33" customFormat="true" ht="12.75" hidden="false" customHeight="false" outlineLevel="0" collapsed="false">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row>
    <row r="283" s="33" customFormat="true" ht="12.75" hidden="false" customHeight="false" outlineLevel="0" collapsed="false">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row>
    <row r="284" s="33" customFormat="true" ht="12.75" hidden="false" customHeight="false" outlineLevel="0" collapsed="false">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row>
    <row r="285" s="33" customFormat="true" ht="12.75" hidden="false" customHeight="false" outlineLevel="0" collapsed="false">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row>
    <row r="286" s="33" customFormat="true" ht="12.75" hidden="false" customHeight="false" outlineLevel="0" collapsed="false">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row>
    <row r="287" s="33" customFormat="true" ht="12.75" hidden="false" customHeight="false" outlineLevel="0" collapsed="false">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row>
    <row r="288" s="33" customFormat="true" ht="12.75" hidden="false" customHeight="false" outlineLevel="0" collapsed="false">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row>
    <row r="289" s="33" customFormat="true" ht="12.75" hidden="false" customHeight="false" outlineLevel="0" collapsed="false">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row>
    <row r="290" s="33" customFormat="true" ht="12.75" hidden="false" customHeight="false" outlineLevel="0" collapsed="false">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row>
    <row r="291" s="33" customFormat="true" ht="12.75" hidden="false" customHeight="false" outlineLevel="0" collapsed="false">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row>
    <row r="292" s="33" customFormat="true" ht="12.75" hidden="false" customHeight="false" outlineLevel="0" collapsed="false">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row>
    <row r="293" s="33" customFormat="true" ht="12.75" hidden="false" customHeight="false" outlineLevel="0" collapsed="false">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row>
    <row r="294" s="33" customFormat="true" ht="12.75" hidden="false" customHeight="false" outlineLevel="0" collapsed="false">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row>
    <row r="295" s="33" customFormat="true" ht="12.75" hidden="false" customHeight="false" outlineLevel="0" collapsed="false">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row>
    <row r="296" s="33" customFormat="true" ht="12.75" hidden="false" customHeight="false" outlineLevel="0" collapsed="false">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row>
    <row r="297" s="33" customFormat="true" ht="12.75" hidden="false" customHeight="false" outlineLevel="0" collapsed="false">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row>
    <row r="298" s="33" customFormat="true" ht="12.75" hidden="false" customHeight="false" outlineLevel="0" collapsed="false">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row>
    <row r="299" s="33" customFormat="true" ht="12.75" hidden="false" customHeight="false" outlineLevel="0" collapsed="false">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row>
    <row r="300" s="33" customFormat="true" ht="12.75" hidden="false" customHeight="false" outlineLevel="0" collapsed="false">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row>
    <row r="301" s="33" customFormat="true" ht="12.75" hidden="false" customHeight="false" outlineLevel="0" collapsed="false">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row>
    <row r="302" s="33" customFormat="true" ht="12.75" hidden="false" customHeight="false" outlineLevel="0" collapsed="false">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row>
    <row r="303" s="33" customFormat="true" ht="12.75" hidden="false" customHeight="false" outlineLevel="0" collapsed="false">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row>
    <row r="304" s="33" customFormat="true" ht="12.75" hidden="false" customHeight="false" outlineLevel="0" collapsed="false">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row>
    <row r="305" s="33" customFormat="true" ht="12.75" hidden="false" customHeight="false" outlineLevel="0" collapsed="false">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row>
    <row r="306" s="33" customFormat="true" ht="12.75" hidden="false" customHeight="false" outlineLevel="0" collapsed="false">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row>
    <row r="307" s="33" customFormat="true" ht="12.75" hidden="false" customHeight="false" outlineLevel="0" collapsed="false">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row>
    <row r="308" s="33" customFormat="true" ht="12.75" hidden="false" customHeight="false" outlineLevel="0" collapsed="false">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row>
    <row r="309" s="33" customFormat="true" ht="12.75" hidden="false" customHeight="false" outlineLevel="0" collapsed="false">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row>
    <row r="310" s="33" customFormat="true" ht="12.75" hidden="false" customHeight="false" outlineLevel="0" collapsed="false">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row>
    <row r="311" s="33" customFormat="true" ht="12.75" hidden="false" customHeight="false" outlineLevel="0" collapsed="false">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row>
    <row r="312" s="33" customFormat="true" ht="12.75" hidden="false" customHeight="false" outlineLevel="0" collapsed="false">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row>
    <row r="313" s="33" customFormat="true" ht="12.75" hidden="false" customHeight="false" outlineLevel="0" collapsed="false">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row>
    <row r="314" s="33" customFormat="true" ht="12.75" hidden="false" customHeight="false" outlineLevel="0" collapsed="false">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row>
    <row r="315" s="33" customFormat="true" ht="12.75" hidden="false" customHeight="false" outlineLevel="0" collapsed="false">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row>
    <row r="316" s="33" customFormat="true" ht="12.75" hidden="false" customHeight="false" outlineLevel="0" collapsed="false">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row>
    <row r="317" s="33" customFormat="true" ht="12.75" hidden="false" customHeight="false" outlineLevel="0" collapsed="false">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row>
    <row r="318" s="33" customFormat="true" ht="12.75" hidden="false" customHeight="false" outlineLevel="0" collapsed="false">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row>
    <row r="319" s="33" customFormat="true" ht="12.75" hidden="false" customHeight="false" outlineLevel="0" collapsed="false">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row>
    <row r="320" s="33" customFormat="true" ht="12.75" hidden="false" customHeight="false" outlineLevel="0" collapsed="false">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row>
    <row r="321" s="33" customFormat="true" ht="12.75" hidden="false" customHeight="false" outlineLevel="0" collapsed="false">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row>
    <row r="322" s="33" customFormat="true" ht="12.75" hidden="false" customHeight="false" outlineLevel="0" collapsed="false">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row>
    <row r="323" s="33" customFormat="true" ht="12.75" hidden="false" customHeight="false" outlineLevel="0" collapsed="false">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row>
    <row r="324" s="33" customFormat="true" ht="12.75" hidden="false" customHeight="false" outlineLevel="0" collapsed="false">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row>
    <row r="325" s="33" customFormat="true" ht="12.75" hidden="false" customHeight="false" outlineLevel="0" collapsed="false">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row>
    <row r="326" s="33" customFormat="true" ht="12.75" hidden="false" customHeight="false" outlineLevel="0" collapsed="false">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row>
    <row r="327" s="33" customFormat="true" ht="12.75" hidden="false" customHeight="false" outlineLevel="0" collapsed="false">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row>
    <row r="328" s="33" customFormat="true" ht="12.75" hidden="false" customHeight="false" outlineLevel="0" collapsed="false">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row>
    <row r="329" s="33" customFormat="true" ht="12.75" hidden="false" customHeight="false" outlineLevel="0" collapsed="false">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row>
    <row r="330" s="33" customFormat="true" ht="12.75" hidden="false" customHeight="false" outlineLevel="0" collapsed="false">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row>
    <row r="331" s="33" customFormat="true" ht="12.75" hidden="false" customHeight="false" outlineLevel="0" collapsed="false">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row>
    <row r="332" s="33" customFormat="true" ht="12.75" hidden="false" customHeight="false" outlineLevel="0" collapsed="false">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row>
    <row r="333" s="33" customFormat="true" ht="12.75" hidden="false" customHeight="false" outlineLevel="0" collapsed="false">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row>
    <row r="334" s="33" customFormat="true" ht="12.75" hidden="false" customHeight="false" outlineLevel="0" collapsed="false">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row>
    <row r="335" s="33" customFormat="true" ht="12.75" hidden="false" customHeight="false" outlineLevel="0" collapsed="false">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row>
    <row r="336" s="33" customFormat="true" ht="12.75" hidden="false" customHeight="false" outlineLevel="0" collapsed="false">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row>
    <row r="337" s="33" customFormat="true" ht="12.75" hidden="false" customHeight="false" outlineLevel="0" collapsed="false">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row>
    <row r="338" s="33" customFormat="true" ht="12.75" hidden="false" customHeight="false" outlineLevel="0" collapsed="false">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row>
    <row r="339" s="33" customFormat="true" ht="12.75" hidden="false" customHeight="false" outlineLevel="0" collapsed="false">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row>
    <row r="340" s="33" customFormat="true" ht="12.75" hidden="false" customHeight="false" outlineLevel="0" collapsed="false">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row>
    <row r="341" s="33" customFormat="true" ht="12.75" hidden="false" customHeight="false" outlineLevel="0" collapsed="false">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row>
    <row r="342" s="33" customFormat="true" ht="12.75" hidden="false" customHeight="false" outlineLevel="0" collapsed="false">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row>
    <row r="343" s="33" customFormat="true" ht="12.75" hidden="false" customHeight="false" outlineLevel="0" collapsed="false">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row>
    <row r="344" s="33" customFormat="true" ht="12.75" hidden="false" customHeight="false" outlineLevel="0" collapsed="false">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row>
    <row r="345" s="33" customFormat="true" ht="12.75" hidden="false" customHeight="false" outlineLevel="0" collapsed="false">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row>
    <row r="346" s="33" customFormat="true" ht="12.75" hidden="false" customHeight="false" outlineLevel="0" collapsed="false">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row>
    <row r="347" s="33" customFormat="true" ht="12.75" hidden="false" customHeight="false" outlineLevel="0" collapsed="false">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row>
    <row r="348" s="33" customFormat="true" ht="12.75" hidden="false" customHeight="false" outlineLevel="0" collapsed="false">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row>
    <row r="349" s="33" customFormat="true" ht="12.75" hidden="false" customHeight="false" outlineLevel="0" collapsed="false">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row>
    <row r="350" s="33" customFormat="true" ht="12.75" hidden="false" customHeight="false" outlineLevel="0" collapsed="false">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row>
    <row r="351" s="33" customFormat="true" ht="12.75" hidden="false" customHeight="false" outlineLevel="0" collapsed="false">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row>
    <row r="352" s="33" customFormat="true" ht="12.75" hidden="false" customHeight="false" outlineLevel="0" collapsed="false">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row>
    <row r="353" s="33" customFormat="true" ht="12.75" hidden="false" customHeight="false" outlineLevel="0" collapsed="false">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row>
    <row r="354" s="33" customFormat="true" ht="12.75" hidden="false" customHeight="false" outlineLevel="0" collapsed="false">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row>
    <row r="355" s="33" customFormat="true" ht="12.75" hidden="false" customHeight="false" outlineLevel="0" collapsed="false">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row>
    <row r="356" s="33" customFormat="true" ht="12.75" hidden="false" customHeight="false" outlineLevel="0" collapsed="false">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row>
    <row r="357" s="33" customFormat="true" ht="12.75" hidden="false" customHeight="false" outlineLevel="0" collapsed="false">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row>
    <row r="358" s="33" customFormat="true" ht="12.75" hidden="false" customHeight="false" outlineLevel="0" collapsed="false">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row>
    <row r="359" s="33" customFormat="true" ht="12.75" hidden="false" customHeight="false" outlineLevel="0" collapsed="false">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row>
    <row r="360" s="33" customFormat="true" ht="12.75" hidden="false" customHeight="false" outlineLevel="0" collapsed="false">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row>
    <row r="361" s="33" customFormat="true" ht="12.75" hidden="false" customHeight="false" outlineLevel="0" collapsed="false">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row>
    <row r="362" s="33" customFormat="true" ht="12.75" hidden="false" customHeight="false" outlineLevel="0" collapsed="false">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row>
    <row r="363" s="33" customFormat="true" ht="12.75" hidden="false" customHeight="false" outlineLevel="0" collapsed="false">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row>
    <row r="364" s="33" customFormat="true" ht="12.75" hidden="false" customHeight="false" outlineLevel="0" collapsed="false">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row>
    <row r="365" s="33" customFormat="true" ht="12.75" hidden="false" customHeight="false" outlineLevel="0" collapsed="false">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row>
    <row r="366" s="33" customFormat="true" ht="12.75" hidden="false" customHeight="false" outlineLevel="0" collapsed="false">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row>
    <row r="367" s="33" customFormat="true" ht="12.75" hidden="false" customHeight="false" outlineLevel="0" collapsed="false">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row>
    <row r="368" s="33" customFormat="true" ht="12.75" hidden="false" customHeight="false" outlineLevel="0" collapsed="false">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row>
    <row r="369" s="33" customFormat="true" ht="12.75" hidden="false" customHeight="false" outlineLevel="0" collapsed="false">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row>
    <row r="370" s="33" customFormat="true" ht="12.75" hidden="false" customHeight="false" outlineLevel="0" collapsed="false">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row>
    <row r="371" s="33" customFormat="true" ht="12.75" hidden="false" customHeight="false" outlineLevel="0" collapsed="false">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row>
    <row r="372" s="33" customFormat="true" ht="12.75" hidden="false" customHeight="false" outlineLevel="0" collapsed="false">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row>
    <row r="373" s="33" customFormat="true" ht="12.75" hidden="false" customHeight="false" outlineLevel="0" collapsed="false">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row>
    <row r="374" s="33" customFormat="true" ht="12.75" hidden="false" customHeight="false" outlineLevel="0" collapsed="false">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row>
    <row r="375" s="33" customFormat="true" ht="12.75" hidden="false" customHeight="false" outlineLevel="0" collapsed="false">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row>
    <row r="376" s="33" customFormat="true" ht="12.75" hidden="false" customHeight="false" outlineLevel="0" collapsed="false">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row>
    <row r="377" s="33" customFormat="true" ht="12.75" hidden="false" customHeight="false" outlineLevel="0" collapsed="false">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row>
    <row r="378" s="33" customFormat="true" ht="12.75" hidden="false" customHeight="false" outlineLevel="0" collapsed="false">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row>
    <row r="379" s="33" customFormat="true" ht="12.75" hidden="false" customHeight="false" outlineLevel="0" collapsed="false">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row>
    <row r="380" s="33" customFormat="true" ht="12.75" hidden="false" customHeight="false" outlineLevel="0" collapsed="false">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row>
    <row r="381" s="33" customFormat="true" ht="12.75" hidden="false" customHeight="false" outlineLevel="0" collapsed="false">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row>
    <row r="382" s="33" customFormat="true" ht="12.75" hidden="false" customHeight="false" outlineLevel="0" collapsed="false">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row>
    <row r="383" s="33" customFormat="true" ht="12.75" hidden="false" customHeight="false" outlineLevel="0" collapsed="false">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row>
    <row r="384" s="33" customFormat="true" ht="12.75" hidden="false" customHeight="false" outlineLevel="0" collapsed="false">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row>
    <row r="385" s="33" customFormat="true" ht="12.75" hidden="false" customHeight="false" outlineLevel="0" collapsed="false">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row>
    <row r="386" s="33" customFormat="true" ht="12.75" hidden="false" customHeight="false" outlineLevel="0" collapsed="false">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row>
    <row r="387" s="33" customFormat="true" ht="12.75" hidden="false" customHeight="false" outlineLevel="0" collapsed="false">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row>
    <row r="388" s="33" customFormat="true" ht="12.75" hidden="false" customHeight="false" outlineLevel="0" collapsed="false">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row>
    <row r="389" s="33" customFormat="true" ht="12.75" hidden="false" customHeight="false" outlineLevel="0" collapsed="false">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row>
    <row r="390" s="33" customFormat="true" ht="12.75" hidden="false" customHeight="false" outlineLevel="0" collapsed="false">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row>
    <row r="391" s="33" customFormat="true" ht="12.75" hidden="false" customHeight="false" outlineLevel="0" collapsed="false">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row>
    <row r="392" s="33" customFormat="true" ht="12.75" hidden="false" customHeight="false" outlineLevel="0" collapsed="false">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row>
    <row r="393" s="33" customFormat="true" ht="12.75" hidden="false" customHeight="false" outlineLevel="0" collapsed="false">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row>
    <row r="394" s="33" customFormat="true" ht="12.75" hidden="false" customHeight="false" outlineLevel="0" collapsed="false">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row>
    <row r="395" s="33" customFormat="true" ht="12.75" hidden="false" customHeight="false" outlineLevel="0" collapsed="false">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row>
    <row r="396" s="33" customFormat="true" ht="12.75" hidden="false" customHeight="false" outlineLevel="0" collapsed="false">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row>
    <row r="397" s="33" customFormat="true" ht="12.75" hidden="false" customHeight="false" outlineLevel="0" collapsed="false">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row>
    <row r="398" s="33" customFormat="true" ht="12.75" hidden="false" customHeight="false" outlineLevel="0" collapsed="false">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row>
    <row r="399" s="33" customFormat="true" ht="12.75" hidden="false" customHeight="false" outlineLevel="0" collapsed="false">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row>
    <row r="400" s="33" customFormat="true" ht="12.75" hidden="false" customHeight="false" outlineLevel="0" collapsed="false">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row>
    <row r="401" s="33" customFormat="true" ht="12.75" hidden="false" customHeight="false" outlineLevel="0" collapsed="false">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row>
    <row r="402" s="33" customFormat="true" ht="12.75" hidden="false" customHeight="false" outlineLevel="0" collapsed="false">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row>
    <row r="403" s="33" customFormat="true" ht="12.75" hidden="false" customHeight="false" outlineLevel="0" collapsed="false">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row>
    <row r="404" s="33" customFormat="true" ht="12.75" hidden="false" customHeight="false" outlineLevel="0" collapsed="false">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row>
    <row r="405" s="33" customFormat="true" ht="12.75" hidden="false" customHeight="false" outlineLevel="0" collapsed="false">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row>
    <row r="406" s="33" customFormat="true" ht="12.75" hidden="false" customHeight="false" outlineLevel="0" collapsed="false">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row>
    <row r="407" s="33" customFormat="true" ht="12.75" hidden="false" customHeight="false" outlineLevel="0" collapsed="false">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row>
    <row r="408" s="33" customFormat="true" ht="12.75" hidden="false" customHeight="false" outlineLevel="0" collapsed="false">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row>
    <row r="409" s="33" customFormat="true" ht="12.75" hidden="false" customHeight="false" outlineLevel="0" collapsed="false">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row>
    <row r="410" s="33" customFormat="true" ht="12.75" hidden="false" customHeight="false" outlineLevel="0" collapsed="false">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row>
    <row r="411" s="33" customFormat="true" ht="12.75" hidden="false" customHeight="false" outlineLevel="0" collapsed="false">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row>
    <row r="412" s="33" customFormat="true" ht="12.75" hidden="false" customHeight="false" outlineLevel="0" collapsed="false">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row>
    <row r="413" s="33" customFormat="true" ht="12.75" hidden="false" customHeight="false" outlineLevel="0" collapsed="false">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row>
    <row r="414" s="33" customFormat="true" ht="12.75" hidden="false" customHeight="false" outlineLevel="0" collapsed="false">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row>
    <row r="415" s="33" customFormat="true" ht="12.75" hidden="false" customHeight="false" outlineLevel="0" collapsed="false">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row>
    <row r="416" s="33" customFormat="true" ht="12.75" hidden="false" customHeight="false" outlineLevel="0" collapsed="false">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row>
    <row r="417" s="33" customFormat="true" ht="12.75" hidden="false" customHeight="false" outlineLevel="0" collapsed="false">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row>
    <row r="418" s="33" customFormat="true" ht="12.75" hidden="false" customHeight="false" outlineLevel="0" collapsed="false">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row>
    <row r="419" s="33" customFormat="true" ht="12.75" hidden="false" customHeight="false" outlineLevel="0" collapsed="false">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row>
    <row r="420" s="33" customFormat="true" ht="12.75" hidden="false" customHeight="false" outlineLevel="0" collapsed="false">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row>
    <row r="421" s="33" customFormat="true" ht="12.75" hidden="false" customHeight="false" outlineLevel="0" collapsed="false">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row>
    <row r="422" s="33" customFormat="true" ht="12.75" hidden="false" customHeight="false" outlineLevel="0" collapsed="false">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row>
    <row r="423" s="33" customFormat="true" ht="12.75" hidden="false" customHeight="false" outlineLevel="0" collapsed="false">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row>
    <row r="424" s="33" customFormat="true" ht="12.75" hidden="false" customHeight="false" outlineLevel="0" collapsed="false">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row>
    <row r="425" s="33" customFormat="true" ht="12.75" hidden="false" customHeight="false" outlineLevel="0" collapsed="false">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row>
    <row r="426" s="33" customFormat="true" ht="12.75" hidden="false" customHeight="false" outlineLevel="0" collapsed="false">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row>
    <row r="427" s="33" customFormat="true" ht="12.75" hidden="false" customHeight="false" outlineLevel="0" collapsed="false">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row>
    <row r="428" s="33" customFormat="true" ht="12.75" hidden="false" customHeight="false" outlineLevel="0" collapsed="false">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row>
    <row r="429" s="33" customFormat="true" ht="12.75" hidden="false" customHeight="false" outlineLevel="0" collapsed="false">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row>
    <row r="430" s="33" customFormat="true" ht="12.75" hidden="false" customHeight="false" outlineLevel="0" collapsed="false">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row>
    <row r="431" s="33" customFormat="true" ht="12.75" hidden="false" customHeight="false" outlineLevel="0" collapsed="false">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row>
    <row r="432" s="33" customFormat="true" ht="12.75" hidden="false" customHeight="false" outlineLevel="0" collapsed="false">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row>
    <row r="433" s="33" customFormat="true" ht="12.75" hidden="false" customHeight="false" outlineLevel="0" collapsed="false">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row>
    <row r="434" s="33" customFormat="true" ht="12.75" hidden="false" customHeight="false" outlineLevel="0" collapsed="false">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row>
    <row r="435" s="33" customFormat="true" ht="12.75" hidden="false" customHeight="false" outlineLevel="0" collapsed="false">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row>
    <row r="436" s="33" customFormat="true" ht="12.75" hidden="false" customHeight="false" outlineLevel="0" collapsed="false">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row>
    <row r="437" s="33" customFormat="true" ht="12.75" hidden="false" customHeight="false" outlineLevel="0" collapsed="false">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row>
    <row r="438" s="33" customFormat="true" ht="12.75" hidden="false" customHeight="false" outlineLevel="0" collapsed="false">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row>
    <row r="439" s="33" customFormat="true" ht="12.75" hidden="false" customHeight="false" outlineLevel="0" collapsed="false">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row>
    <row r="440" s="33" customFormat="true" ht="12.75" hidden="false" customHeight="false" outlineLevel="0" collapsed="false">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row>
    <row r="441" s="33" customFormat="true" ht="12.75" hidden="false" customHeight="false" outlineLevel="0" collapsed="false">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row>
    <row r="442" s="33" customFormat="true" ht="12.75" hidden="false" customHeight="false" outlineLevel="0" collapsed="false">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row>
    <row r="443" s="33" customFormat="true" ht="12.75" hidden="false" customHeight="false" outlineLevel="0" collapsed="false">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row>
    <row r="444" s="33" customFormat="true" ht="12.75" hidden="false" customHeight="false" outlineLevel="0" collapsed="false">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row>
    <row r="445" s="33" customFormat="true" ht="12.75" hidden="false" customHeight="false" outlineLevel="0" collapsed="false">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row>
    <row r="446" s="33" customFormat="true" ht="12.75" hidden="false" customHeight="false" outlineLevel="0" collapsed="false">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row>
    <row r="447" s="33" customFormat="true" ht="12.75" hidden="false" customHeight="false" outlineLevel="0" collapsed="false">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row>
    <row r="448" s="33" customFormat="true" ht="12.75" hidden="false" customHeight="false" outlineLevel="0" collapsed="false">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row>
    <row r="449" s="33" customFormat="true" ht="12.75" hidden="false" customHeight="false" outlineLevel="0" collapsed="false">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row>
    <row r="450" s="33" customFormat="true" ht="12.75" hidden="false" customHeight="false" outlineLevel="0" collapsed="false">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row>
    <row r="451" s="33" customFormat="true" ht="12.75" hidden="false" customHeight="false" outlineLevel="0" collapsed="false">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row>
    <row r="452" s="33" customFormat="true" ht="12.75" hidden="false" customHeight="false" outlineLevel="0" collapsed="false">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row>
    <row r="453" s="33" customFormat="true" ht="12.75" hidden="false" customHeight="false" outlineLevel="0" collapsed="false">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row>
    <row r="454" s="33" customFormat="true" ht="12.75" hidden="false" customHeight="false" outlineLevel="0" collapsed="false">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row>
    <row r="455" s="33" customFormat="true" ht="12.75" hidden="false" customHeight="false" outlineLevel="0" collapsed="false">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row>
    <row r="456" s="33" customFormat="true" ht="12.75" hidden="false" customHeight="false" outlineLevel="0" collapsed="false">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row>
    <row r="457" s="33" customFormat="true" ht="12.75" hidden="false" customHeight="false" outlineLevel="0" collapsed="false">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row>
    <row r="458" s="33" customFormat="true" ht="12.75" hidden="false" customHeight="false" outlineLevel="0" collapsed="false">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row>
    <row r="459" s="33" customFormat="true" ht="12.75" hidden="false" customHeight="false" outlineLevel="0" collapsed="false">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row>
    <row r="460" s="33" customFormat="true" ht="12.75" hidden="false" customHeight="false" outlineLevel="0" collapsed="false">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row>
    <row r="461" s="33" customFormat="true" ht="12.75" hidden="false" customHeight="false" outlineLevel="0" collapsed="false">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row>
    <row r="462" s="33" customFormat="true" ht="12.75" hidden="false" customHeight="false" outlineLevel="0" collapsed="false">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row>
    <row r="463" s="33" customFormat="true" ht="12.75" hidden="false" customHeight="false" outlineLevel="0" collapsed="false">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row>
    <row r="464" s="33" customFormat="true" ht="12.75" hidden="false" customHeight="false" outlineLevel="0" collapsed="false">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row>
    <row r="465" s="33" customFormat="true" ht="12.75" hidden="false" customHeight="false" outlineLevel="0" collapsed="false">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row>
    <row r="466" s="33" customFormat="true" ht="12.75" hidden="false" customHeight="false" outlineLevel="0" collapsed="false">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row>
    <row r="467" s="33" customFormat="true" ht="12.75" hidden="false" customHeight="false" outlineLevel="0" collapsed="false">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row>
    <row r="468" s="33" customFormat="true" ht="12.75" hidden="false" customHeight="false" outlineLevel="0" collapsed="false">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row>
    <row r="469" s="33" customFormat="true" ht="12.75" hidden="false" customHeight="false" outlineLevel="0" collapsed="false">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row>
    <row r="470" s="33" customFormat="true" ht="12.75" hidden="false" customHeight="false" outlineLevel="0" collapsed="false">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row>
    <row r="471" s="33" customFormat="true" ht="12.75" hidden="false" customHeight="false" outlineLevel="0" collapsed="false">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row>
    <row r="472" s="33" customFormat="true" ht="12.75" hidden="false" customHeight="false" outlineLevel="0" collapsed="false">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row>
    <row r="473" s="33" customFormat="true" ht="12.75" hidden="false" customHeight="false" outlineLevel="0" collapsed="false">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row>
    <row r="474" s="33" customFormat="true" ht="12.75" hidden="false" customHeight="false" outlineLevel="0" collapsed="false">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row>
    <row r="475" s="33" customFormat="true" ht="12.75" hidden="false" customHeight="false" outlineLevel="0" collapsed="false">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row>
    <row r="476" s="33" customFormat="true" ht="12.75" hidden="false" customHeight="false" outlineLevel="0" collapsed="false">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row>
    <row r="477" s="33" customFormat="true" ht="12.75" hidden="false" customHeight="false" outlineLevel="0" collapsed="false">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row>
    <row r="478" s="33" customFormat="true" ht="12.75" hidden="false" customHeight="false" outlineLevel="0" collapsed="false">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row>
    <row r="479" s="33" customFormat="true" ht="12.75" hidden="false" customHeight="false" outlineLevel="0" collapsed="false">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row>
    <row r="480" s="33" customFormat="true" ht="12.75" hidden="false" customHeight="false" outlineLevel="0" collapsed="false">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row>
    <row r="481" s="33" customFormat="true" ht="12.75" hidden="false" customHeight="false" outlineLevel="0" collapsed="false">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row>
    <row r="482" s="33" customFormat="true" ht="12.75" hidden="false" customHeight="false" outlineLevel="0" collapsed="false">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row>
    <row r="483" s="33" customFormat="true" ht="12.75" hidden="false" customHeight="false" outlineLevel="0" collapsed="false">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row>
    <row r="484" s="33" customFormat="true" ht="12.75" hidden="false" customHeight="false" outlineLevel="0" collapsed="false">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row>
    <row r="485" s="33" customFormat="true" ht="12.75" hidden="false" customHeight="false" outlineLevel="0" collapsed="false">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row>
    <row r="486" s="33" customFormat="true" ht="12.75" hidden="false" customHeight="false" outlineLevel="0" collapsed="false">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row>
    <row r="487" s="33" customFormat="true" ht="12.75" hidden="false" customHeight="false" outlineLevel="0" collapsed="false">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row>
    <row r="488" s="33" customFormat="true" ht="12.75" hidden="false" customHeight="false" outlineLevel="0" collapsed="false">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row>
    <row r="489" s="33" customFormat="true" ht="12.75" hidden="false" customHeight="false" outlineLevel="0" collapsed="false">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row>
    <row r="490" s="33" customFormat="true" ht="12.75" hidden="false" customHeight="false" outlineLevel="0" collapsed="false">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row>
    <row r="491" s="33" customFormat="true" ht="12.75" hidden="false" customHeight="false" outlineLevel="0" collapsed="false">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row>
    <row r="492" s="33" customFormat="true" ht="12.75" hidden="false" customHeight="false" outlineLevel="0" collapsed="false">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row>
    <row r="493" s="33" customFormat="true" ht="12.75" hidden="false" customHeight="false" outlineLevel="0" collapsed="false">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row>
    <row r="494" s="33" customFormat="true" ht="12.75" hidden="false" customHeight="false" outlineLevel="0" collapsed="false">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row>
    <row r="495" s="33" customFormat="true" ht="12.75" hidden="false" customHeight="false" outlineLevel="0" collapsed="false">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row>
    <row r="496" s="33" customFormat="true" ht="12.75" hidden="false" customHeight="false" outlineLevel="0" collapsed="false">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row>
    <row r="497" s="33" customFormat="true" ht="12.75" hidden="false" customHeight="false" outlineLevel="0" collapsed="false">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row>
    <row r="498" s="33" customFormat="true" ht="12.75" hidden="false" customHeight="false" outlineLevel="0" collapsed="false">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row>
    <row r="499" s="33" customFormat="true" ht="12.75" hidden="false" customHeight="false" outlineLevel="0" collapsed="false">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row>
    <row r="500" s="33" customFormat="true" ht="12.75" hidden="false" customHeight="false" outlineLevel="0" collapsed="false">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row>
    <row r="501" s="33" customFormat="true" ht="12.75" hidden="false" customHeight="false" outlineLevel="0" collapsed="false">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row>
    <row r="502" s="33" customFormat="true" ht="12.75" hidden="false" customHeight="false" outlineLevel="0" collapsed="false">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row>
    <row r="503" s="33" customFormat="true" ht="12.75" hidden="false" customHeight="false" outlineLevel="0" collapsed="false">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row>
    <row r="504" s="33" customFormat="true" ht="12.75" hidden="false" customHeight="false" outlineLevel="0" collapsed="false">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row>
    <row r="505" s="33" customFormat="true" ht="12.75" hidden="false" customHeight="false" outlineLevel="0" collapsed="false">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row>
    <row r="506" s="33" customFormat="true" ht="12.75" hidden="false" customHeight="false" outlineLevel="0" collapsed="false">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row>
    <row r="507" s="33" customFormat="true" ht="12.75" hidden="false" customHeight="false" outlineLevel="0" collapsed="false">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row>
    <row r="508" s="33" customFormat="true" ht="12.75" hidden="false" customHeight="false" outlineLevel="0" collapsed="false">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row>
    <row r="509" s="33" customFormat="true" ht="12.75" hidden="false" customHeight="false" outlineLevel="0" collapsed="false">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row>
    <row r="510" s="33" customFormat="true" ht="12.75" hidden="false" customHeight="false" outlineLevel="0" collapsed="false">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row>
    <row r="511" s="33" customFormat="true" ht="12.75" hidden="false" customHeight="false" outlineLevel="0" collapsed="false">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row>
    <row r="512" s="33" customFormat="true" ht="12.75" hidden="false" customHeight="false" outlineLevel="0" collapsed="false">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row>
    <row r="513" s="33" customFormat="true" ht="12.75" hidden="false" customHeight="false" outlineLevel="0" collapsed="false">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row>
    <row r="514" s="33" customFormat="true" ht="12.75" hidden="false" customHeight="false" outlineLevel="0" collapsed="false">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row>
    <row r="515" s="33" customFormat="true" ht="12.75" hidden="false" customHeight="false" outlineLevel="0" collapsed="false">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row>
    <row r="516" s="33" customFormat="true" ht="12.75" hidden="false" customHeight="false" outlineLevel="0" collapsed="false">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row>
    <row r="517" s="33" customFormat="true" ht="12.75" hidden="false" customHeight="false" outlineLevel="0" collapsed="false">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row>
    <row r="518" s="33" customFormat="true" ht="12.75" hidden="false" customHeight="false" outlineLevel="0" collapsed="false">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row>
    <row r="519" s="33" customFormat="true" ht="12.75" hidden="false" customHeight="false" outlineLevel="0" collapsed="false">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row>
    <row r="520" s="33" customFormat="true" ht="12.75" hidden="false" customHeight="false" outlineLevel="0" collapsed="false">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row>
    <row r="521" s="33" customFormat="true" ht="12.75" hidden="false" customHeight="false" outlineLevel="0" collapsed="false">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row>
    <row r="522" s="33" customFormat="true" ht="12.75" hidden="false" customHeight="false" outlineLevel="0" collapsed="false">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row>
    <row r="523" s="33" customFormat="true" ht="12.75" hidden="false" customHeight="false" outlineLevel="0" collapsed="false">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row>
    <row r="524" s="33" customFormat="true" ht="12.75" hidden="false" customHeight="false" outlineLevel="0" collapsed="false">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row>
    <row r="525" s="33" customFormat="true" ht="12.75" hidden="false" customHeight="false" outlineLevel="0" collapsed="false">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row>
    <row r="526" s="33" customFormat="true" ht="12.75" hidden="false" customHeight="false" outlineLevel="0" collapsed="false">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row>
    <row r="527" s="33" customFormat="true" ht="12.75" hidden="false" customHeight="false" outlineLevel="0" collapsed="false">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row>
    <row r="528" s="33" customFormat="true" ht="12.75" hidden="false" customHeight="false" outlineLevel="0" collapsed="false">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row>
    <row r="529" customFormat="false" ht="12.75" hidden="false" customHeight="false" outlineLevel="0" collapsed="false">
      <c r="N529" s="34"/>
    </row>
  </sheetData>
  <mergeCells count="17">
    <mergeCell ref="B1:N1"/>
    <mergeCell ref="A2:B2"/>
    <mergeCell ref="A3:IV3"/>
    <mergeCell ref="K4:L4"/>
    <mergeCell ref="J5:L5"/>
    <mergeCell ref="A6:IV6"/>
    <mergeCell ref="J7:L7"/>
    <mergeCell ref="K8:L8"/>
    <mergeCell ref="A9:A10"/>
    <mergeCell ref="F9:F10"/>
    <mergeCell ref="G9:G10"/>
    <mergeCell ref="H9:H10"/>
    <mergeCell ref="I9:I10"/>
    <mergeCell ref="J9:J10"/>
    <mergeCell ref="K9:L10"/>
    <mergeCell ref="M9:M10"/>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0"/>
  <sheetViews>
    <sheetView showFormulas="false" showGridLines="true" showRowColHeaders="true" showZeros="true" rightToLeft="false" tabSelected="false" showOutlineSymbols="true" defaultGridColor="true" view="normal" topLeftCell="A283" colorId="64" zoomScale="100" zoomScaleNormal="100" zoomScalePageLayoutView="100" workbookViewId="0">
      <selection pane="topLeft" activeCell="D312" activeCellId="0" sqref="D312"/>
    </sheetView>
  </sheetViews>
  <sheetFormatPr defaultColWidth="11.0546875" defaultRowHeight="18" zeroHeight="false" outlineLevelRow="0" outlineLevelCol="0"/>
  <cols>
    <col collapsed="false" customWidth="true" hidden="false" outlineLevel="0" max="1" min="1" style="35" width="6.41"/>
    <col collapsed="false" customWidth="true" hidden="false" outlineLevel="0" max="2" min="2" style="36" width="26.84"/>
    <col collapsed="false" customWidth="true" hidden="false" outlineLevel="0" max="3" min="3" style="36" width="35.13"/>
    <col collapsed="false" customWidth="true" hidden="false" outlineLevel="0" max="4" min="4" style="18" width="40.56"/>
    <col collapsed="false" customWidth="true" hidden="false" outlineLevel="0" max="5" min="5" style="18" width="18.56"/>
    <col collapsed="false" customWidth="true" hidden="false" outlineLevel="0" max="6" min="6" style="1" width="16.7"/>
    <col collapsed="false" customWidth="true" hidden="false" outlineLevel="0" max="7" min="7" style="18" width="35.42"/>
    <col collapsed="false" customWidth="true" hidden="false" outlineLevel="0" max="8" min="8" style="37" width="24.85"/>
    <col collapsed="false" customWidth="true" hidden="false" outlineLevel="0" max="9" min="9" style="18" width="24.7"/>
    <col collapsed="false" customWidth="true" hidden="false" outlineLevel="0" max="33" min="10" style="2" width="11.42"/>
  </cols>
  <sheetData>
    <row r="1" customFormat="false" ht="18" hidden="false" customHeight="true" outlineLevel="0" collapsed="false">
      <c r="A1" s="38"/>
      <c r="B1" s="4" t="s">
        <v>102</v>
      </c>
      <c r="C1" s="4"/>
      <c r="D1" s="4"/>
      <c r="E1" s="4"/>
      <c r="F1" s="4"/>
      <c r="G1" s="4"/>
      <c r="H1" s="39"/>
      <c r="I1" s="40"/>
    </row>
    <row r="2" customFormat="false" ht="31.5" hidden="false" customHeight="true" outlineLevel="0" collapsed="false">
      <c r="A2" s="7" t="s">
        <v>1</v>
      </c>
      <c r="B2" s="7"/>
      <c r="C2" s="41" t="s">
        <v>2</v>
      </c>
      <c r="D2" s="7" t="s">
        <v>5</v>
      </c>
      <c r="E2" s="7" t="s">
        <v>6</v>
      </c>
      <c r="F2" s="7" t="s">
        <v>7</v>
      </c>
      <c r="G2" s="7" t="s">
        <v>8</v>
      </c>
      <c r="H2" s="8" t="s">
        <v>9</v>
      </c>
      <c r="I2" s="7" t="s">
        <v>11</v>
      </c>
    </row>
    <row r="3" customFormat="false" ht="76.5" hidden="false" customHeight="false" outlineLevel="0" collapsed="false">
      <c r="A3" s="35" t="n">
        <v>1</v>
      </c>
      <c r="B3" s="14" t="s">
        <v>103</v>
      </c>
      <c r="C3" s="14" t="s">
        <v>104</v>
      </c>
      <c r="D3" s="15" t="s">
        <v>105</v>
      </c>
      <c r="E3" s="15" t="s">
        <v>106</v>
      </c>
      <c r="F3" s="15" t="s">
        <v>107</v>
      </c>
      <c r="G3" s="15" t="s">
        <v>108</v>
      </c>
      <c r="H3" s="17" t="s">
        <v>109</v>
      </c>
      <c r="I3" s="15" t="s">
        <v>110</v>
      </c>
    </row>
    <row r="4" customFormat="false" ht="25.5" hidden="false" customHeight="true" outlineLevel="0" collapsed="false">
      <c r="A4" s="35" t="n">
        <v>2</v>
      </c>
      <c r="B4" s="14" t="s">
        <v>111</v>
      </c>
      <c r="C4" s="14" t="s">
        <v>112</v>
      </c>
      <c r="D4" s="15" t="s">
        <v>113</v>
      </c>
      <c r="E4" s="15" t="s">
        <v>114</v>
      </c>
      <c r="F4" s="15" t="s">
        <v>115</v>
      </c>
      <c r="G4" s="15" t="s">
        <v>116</v>
      </c>
      <c r="H4" s="17" t="s">
        <v>117</v>
      </c>
      <c r="I4" s="15" t="s">
        <v>118</v>
      </c>
    </row>
    <row r="5" customFormat="false" ht="12.75" hidden="false" customHeight="false" outlineLevel="0" collapsed="false">
      <c r="B5" s="14" t="s">
        <v>119</v>
      </c>
      <c r="C5" s="14" t="s">
        <v>120</v>
      </c>
      <c r="D5" s="15"/>
      <c r="E5" s="15"/>
      <c r="F5" s="15"/>
      <c r="G5" s="15"/>
      <c r="H5" s="17"/>
      <c r="I5" s="15"/>
    </row>
    <row r="6" customFormat="false" ht="12.75" hidden="false" customHeight="false" outlineLevel="0" collapsed="false">
      <c r="B6" s="14" t="s">
        <v>121</v>
      </c>
      <c r="C6" s="14" t="s">
        <v>122</v>
      </c>
      <c r="D6" s="15"/>
      <c r="E6" s="15"/>
      <c r="F6" s="15"/>
      <c r="G6" s="15"/>
      <c r="H6" s="17"/>
      <c r="I6" s="15"/>
    </row>
    <row r="7" customFormat="false" ht="12.75" hidden="false" customHeight="false" outlineLevel="0" collapsed="false">
      <c r="B7" s="14" t="s">
        <v>123</v>
      </c>
      <c r="C7" s="14" t="s">
        <v>124</v>
      </c>
      <c r="D7" s="15"/>
      <c r="E7" s="15"/>
      <c r="F7" s="15"/>
      <c r="G7" s="15"/>
      <c r="H7" s="17"/>
      <c r="I7" s="15"/>
    </row>
    <row r="8" customFormat="false" ht="12.75" hidden="false" customHeight="false" outlineLevel="0" collapsed="false">
      <c r="B8" s="14" t="s">
        <v>125</v>
      </c>
      <c r="C8" s="14" t="s">
        <v>126</v>
      </c>
      <c r="D8" s="15"/>
      <c r="E8" s="15"/>
      <c r="F8" s="15"/>
      <c r="G8" s="15"/>
      <c r="H8" s="17"/>
      <c r="I8" s="15"/>
    </row>
    <row r="9" customFormat="false" ht="12.75" hidden="false" customHeight="false" outlineLevel="0" collapsed="false">
      <c r="B9" s="14" t="s">
        <v>127</v>
      </c>
      <c r="C9" s="14" t="s">
        <v>122</v>
      </c>
      <c r="D9" s="15"/>
      <c r="E9" s="15"/>
      <c r="F9" s="15"/>
      <c r="G9" s="15"/>
      <c r="H9" s="17"/>
      <c r="I9" s="15"/>
    </row>
    <row r="10" customFormat="false" ht="12.75" hidden="false" customHeight="false" outlineLevel="0" collapsed="false">
      <c r="B10" s="14" t="s">
        <v>128</v>
      </c>
      <c r="C10" s="14" t="s">
        <v>129</v>
      </c>
      <c r="D10" s="15"/>
      <c r="E10" s="15"/>
      <c r="F10" s="15"/>
      <c r="G10" s="15"/>
      <c r="H10" s="17"/>
      <c r="I10" s="15"/>
    </row>
    <row r="11" customFormat="false" ht="12.75" hidden="false" customHeight="false" outlineLevel="0" collapsed="false">
      <c r="B11" s="14" t="s">
        <v>130</v>
      </c>
      <c r="C11" s="14" t="s">
        <v>131</v>
      </c>
      <c r="D11" s="15"/>
      <c r="E11" s="15"/>
      <c r="F11" s="15"/>
      <c r="G11" s="15"/>
      <c r="H11" s="17"/>
      <c r="I11" s="15"/>
    </row>
    <row r="12" customFormat="false" ht="38.25" hidden="false" customHeight="false" outlineLevel="0" collapsed="false">
      <c r="B12" s="14" t="s">
        <v>132</v>
      </c>
      <c r="C12" s="14" t="s">
        <v>133</v>
      </c>
      <c r="D12" s="15"/>
      <c r="E12" s="15"/>
      <c r="F12" s="15"/>
      <c r="G12" s="15"/>
      <c r="H12" s="17"/>
      <c r="I12" s="15"/>
    </row>
    <row r="13" customFormat="false" ht="12.75" hidden="false" customHeight="false" outlineLevel="0" collapsed="false">
      <c r="B13" s="14" t="s">
        <v>134</v>
      </c>
      <c r="C13" s="42" t="s">
        <v>135</v>
      </c>
      <c r="D13" s="15"/>
      <c r="E13" s="15"/>
      <c r="F13" s="15"/>
      <c r="G13" s="15"/>
      <c r="H13" s="17"/>
      <c r="I13" s="15"/>
    </row>
    <row r="14" customFormat="false" ht="12.75" hidden="false" customHeight="false" outlineLevel="0" collapsed="false">
      <c r="B14" s="14" t="s">
        <v>136</v>
      </c>
      <c r="C14" s="14" t="s">
        <v>124</v>
      </c>
      <c r="D14" s="15"/>
      <c r="E14" s="15"/>
      <c r="F14" s="15"/>
      <c r="G14" s="15"/>
      <c r="H14" s="17"/>
      <c r="I14" s="15"/>
    </row>
    <row r="15" customFormat="false" ht="12.75" hidden="false" customHeight="false" outlineLevel="0" collapsed="false">
      <c r="B15" s="14" t="s">
        <v>35</v>
      </c>
      <c r="C15" s="14" t="s">
        <v>137</v>
      </c>
      <c r="D15" s="15"/>
      <c r="E15" s="15"/>
      <c r="F15" s="15"/>
      <c r="G15" s="15"/>
      <c r="H15" s="17"/>
      <c r="I15" s="15"/>
    </row>
    <row r="16" customFormat="false" ht="12.75" hidden="false" customHeight="false" outlineLevel="0" collapsed="false">
      <c r="B16" s="14" t="s">
        <v>138</v>
      </c>
      <c r="C16" s="14" t="s">
        <v>137</v>
      </c>
      <c r="D16" s="15"/>
      <c r="E16" s="15"/>
      <c r="F16" s="15"/>
      <c r="G16" s="15"/>
      <c r="H16" s="17"/>
      <c r="I16" s="15"/>
    </row>
    <row r="17" customFormat="false" ht="12.75" hidden="false" customHeight="false" outlineLevel="0" collapsed="false">
      <c r="B17" s="14" t="s">
        <v>139</v>
      </c>
      <c r="C17" s="14" t="s">
        <v>140</v>
      </c>
      <c r="D17" s="15"/>
      <c r="E17" s="15"/>
      <c r="F17" s="15"/>
      <c r="G17" s="15"/>
      <c r="H17" s="17"/>
      <c r="I17" s="15"/>
    </row>
    <row r="18" customFormat="false" ht="12.75" hidden="false" customHeight="false" outlineLevel="0" collapsed="false">
      <c r="B18" s="14" t="s">
        <v>141</v>
      </c>
      <c r="C18" s="14" t="s">
        <v>142</v>
      </c>
      <c r="D18" s="15"/>
      <c r="E18" s="15"/>
      <c r="F18" s="15"/>
      <c r="G18" s="15"/>
      <c r="H18" s="17"/>
      <c r="I18" s="15"/>
    </row>
    <row r="19" customFormat="false" ht="12.75" hidden="false" customHeight="false" outlineLevel="0" collapsed="false">
      <c r="B19" s="14" t="s">
        <v>143</v>
      </c>
      <c r="C19" s="14" t="s">
        <v>144</v>
      </c>
      <c r="D19" s="15"/>
      <c r="E19" s="15"/>
      <c r="F19" s="15"/>
      <c r="G19" s="15"/>
      <c r="H19" s="17"/>
      <c r="I19" s="15"/>
    </row>
    <row r="20" customFormat="false" ht="12.75" hidden="false" customHeight="false" outlineLevel="0" collapsed="false">
      <c r="B20" s="14" t="s">
        <v>145</v>
      </c>
      <c r="C20" s="14" t="s">
        <v>146</v>
      </c>
      <c r="D20" s="15"/>
      <c r="E20" s="15"/>
      <c r="F20" s="15"/>
      <c r="G20" s="15"/>
      <c r="H20" s="17"/>
      <c r="I20" s="15"/>
    </row>
    <row r="21" customFormat="false" ht="12.75" hidden="false" customHeight="false" outlineLevel="0" collapsed="false">
      <c r="B21" s="14" t="s">
        <v>147</v>
      </c>
      <c r="C21" s="14" t="s">
        <v>148</v>
      </c>
      <c r="D21" s="15"/>
      <c r="E21" s="15"/>
      <c r="F21" s="15"/>
      <c r="G21" s="15"/>
      <c r="H21" s="17"/>
      <c r="I21" s="15"/>
    </row>
    <row r="22" customFormat="false" ht="12.75" hidden="false" customHeight="true" outlineLevel="0" collapsed="false">
      <c r="A22" s="35" t="n">
        <v>3</v>
      </c>
      <c r="B22" s="14" t="s">
        <v>149</v>
      </c>
      <c r="C22" s="14" t="s">
        <v>150</v>
      </c>
      <c r="D22" s="43" t="s">
        <v>151</v>
      </c>
      <c r="E22" s="15" t="s">
        <v>114</v>
      </c>
      <c r="F22" s="15" t="s">
        <v>152</v>
      </c>
      <c r="G22" s="15" t="s">
        <v>153</v>
      </c>
      <c r="H22" s="17" t="s">
        <v>154</v>
      </c>
      <c r="I22" s="15" t="s">
        <v>155</v>
      </c>
    </row>
    <row r="23" customFormat="false" ht="12.75" hidden="false" customHeight="false" outlineLevel="0" collapsed="false">
      <c r="B23" s="14" t="s">
        <v>156</v>
      </c>
      <c r="C23" s="14" t="s">
        <v>157</v>
      </c>
      <c r="D23" s="43"/>
      <c r="E23" s="15"/>
      <c r="F23" s="15"/>
      <c r="G23" s="15"/>
      <c r="H23" s="17"/>
      <c r="I23" s="15"/>
    </row>
    <row r="24" customFormat="false" ht="51" hidden="false" customHeight="false" outlineLevel="0" collapsed="false">
      <c r="A24" s="35" t="n">
        <v>4</v>
      </c>
      <c r="B24" s="14" t="s">
        <v>158</v>
      </c>
      <c r="C24" s="14" t="s">
        <v>150</v>
      </c>
      <c r="D24" s="15" t="s">
        <v>159</v>
      </c>
      <c r="E24" s="15" t="s">
        <v>160</v>
      </c>
      <c r="F24" s="29" t="s">
        <v>152</v>
      </c>
      <c r="G24" s="15" t="s">
        <v>161</v>
      </c>
      <c r="H24" s="44" t="s">
        <v>162</v>
      </c>
      <c r="I24" s="15" t="s">
        <v>163</v>
      </c>
    </row>
    <row r="25" customFormat="false" ht="59.25" hidden="false" customHeight="false" outlineLevel="0" collapsed="false">
      <c r="A25" s="45" t="n">
        <v>5</v>
      </c>
      <c r="B25" s="14" t="s">
        <v>136</v>
      </c>
      <c r="C25" s="14" t="s">
        <v>124</v>
      </c>
      <c r="D25" s="46" t="s">
        <v>164</v>
      </c>
      <c r="E25" s="46" t="s">
        <v>165</v>
      </c>
      <c r="F25" s="47" t="s">
        <v>166</v>
      </c>
      <c r="G25" s="46" t="s">
        <v>167</v>
      </c>
      <c r="H25" s="48" t="s">
        <v>168</v>
      </c>
      <c r="I25" s="15" t="s">
        <v>169</v>
      </c>
    </row>
    <row r="26" customFormat="false" ht="59.25" hidden="false" customHeight="false" outlineLevel="0" collapsed="false">
      <c r="A26" s="45" t="n">
        <v>6</v>
      </c>
      <c r="B26" s="14" t="s">
        <v>130</v>
      </c>
      <c r="C26" s="14" t="s">
        <v>131</v>
      </c>
      <c r="D26" s="46" t="s">
        <v>170</v>
      </c>
      <c r="E26" s="46" t="s">
        <v>171</v>
      </c>
      <c r="F26" s="47" t="s">
        <v>172</v>
      </c>
      <c r="G26" s="46" t="s">
        <v>167</v>
      </c>
      <c r="H26" s="48" t="s">
        <v>173</v>
      </c>
      <c r="I26" s="15" t="s">
        <v>174</v>
      </c>
    </row>
    <row r="27" customFormat="false" ht="12.75" hidden="false" customHeight="true" outlineLevel="0" collapsed="false">
      <c r="A27" s="35" t="n">
        <v>7</v>
      </c>
      <c r="B27" s="14" t="s">
        <v>175</v>
      </c>
      <c r="C27" s="14" t="str">
        <f aca="false">$C$34</f>
        <v>Fiscalía Adjunta Probidad, Fiscal</v>
      </c>
      <c r="D27" s="15" t="s">
        <v>176</v>
      </c>
      <c r="E27" s="15" t="s">
        <v>114</v>
      </c>
      <c r="F27" s="15" t="s">
        <v>177</v>
      </c>
      <c r="G27" s="15" t="s">
        <v>178</v>
      </c>
      <c r="H27" s="17" t="s">
        <v>179</v>
      </c>
      <c r="I27" s="15" t="s">
        <v>180</v>
      </c>
    </row>
    <row r="28" customFormat="false" ht="12.75" hidden="false" customHeight="false" outlineLevel="0" collapsed="false">
      <c r="B28" s="14" t="s">
        <v>181</v>
      </c>
      <c r="C28" s="14" t="str">
        <f aca="false">$C$34</f>
        <v>Fiscalía Adjunta Probidad, Fiscal</v>
      </c>
      <c r="D28" s="15"/>
      <c r="E28" s="15"/>
      <c r="F28" s="15"/>
      <c r="G28" s="15"/>
      <c r="H28" s="17"/>
      <c r="I28" s="15"/>
    </row>
    <row r="29" customFormat="false" ht="12.75" hidden="false" customHeight="false" outlineLevel="0" collapsed="false">
      <c r="B29" s="14" t="s">
        <v>182</v>
      </c>
      <c r="C29" s="14" t="str">
        <f aca="false">$C$34</f>
        <v>Fiscalía Adjunta Probidad, Fiscal</v>
      </c>
      <c r="D29" s="15"/>
      <c r="E29" s="15"/>
      <c r="F29" s="15"/>
      <c r="G29" s="15"/>
      <c r="H29" s="17"/>
      <c r="I29" s="15"/>
    </row>
    <row r="30" customFormat="false" ht="12.75" hidden="false" customHeight="false" outlineLevel="0" collapsed="false">
      <c r="B30" s="14" t="s">
        <v>139</v>
      </c>
      <c r="C30" s="14" t="str">
        <f aca="false">$C$34</f>
        <v>Fiscalía Adjunta Probidad, Fiscal</v>
      </c>
      <c r="D30" s="15"/>
      <c r="E30" s="15"/>
      <c r="F30" s="15"/>
      <c r="G30" s="15"/>
      <c r="H30" s="17"/>
      <c r="I30" s="15"/>
    </row>
    <row r="31" customFormat="false" ht="12.75" hidden="false" customHeight="false" outlineLevel="0" collapsed="false">
      <c r="B31" s="14" t="s">
        <v>183</v>
      </c>
      <c r="C31" s="14" t="str">
        <f aca="false">$C$34</f>
        <v>Fiscalía Adjunta Probidad, Fiscal</v>
      </c>
      <c r="D31" s="15"/>
      <c r="E31" s="15"/>
      <c r="F31" s="15"/>
      <c r="G31" s="15"/>
      <c r="H31" s="17"/>
      <c r="I31" s="15"/>
    </row>
    <row r="32" customFormat="false" ht="12.75" hidden="false" customHeight="false" outlineLevel="0" collapsed="false">
      <c r="B32" s="14" t="s">
        <v>184</v>
      </c>
      <c r="C32" s="14" t="str">
        <f aca="false">$C$34</f>
        <v>Fiscalía Adjunta Probidad, Fiscal</v>
      </c>
      <c r="D32" s="15"/>
      <c r="E32" s="15"/>
      <c r="F32" s="15"/>
      <c r="G32" s="15"/>
      <c r="H32" s="17"/>
      <c r="I32" s="15"/>
    </row>
    <row r="33" customFormat="false" ht="12.75" hidden="false" customHeight="false" outlineLevel="0" collapsed="false">
      <c r="B33" s="14" t="s">
        <v>185</v>
      </c>
      <c r="C33" s="14" t="str">
        <f aca="false">$C$34</f>
        <v>Fiscalía Adjunta Probidad, Fiscal</v>
      </c>
      <c r="D33" s="15"/>
      <c r="E33" s="15"/>
      <c r="F33" s="15"/>
      <c r="G33" s="15"/>
      <c r="H33" s="17"/>
      <c r="I33" s="15"/>
    </row>
    <row r="34" customFormat="false" ht="12.75" hidden="false" customHeight="false" outlineLevel="0" collapsed="false">
      <c r="B34" s="14" t="s">
        <v>186</v>
      </c>
      <c r="C34" s="14" t="s">
        <v>187</v>
      </c>
      <c r="D34" s="15"/>
      <c r="E34" s="15"/>
      <c r="F34" s="15"/>
      <c r="G34" s="15"/>
      <c r="H34" s="17"/>
      <c r="I34" s="15"/>
    </row>
    <row r="35" customFormat="false" ht="25.5" hidden="false" customHeight="false" outlineLevel="0" collapsed="false">
      <c r="B35" s="14" t="s">
        <v>188</v>
      </c>
      <c r="C35" s="14" t="s">
        <v>189</v>
      </c>
      <c r="D35" s="15"/>
      <c r="E35" s="15"/>
      <c r="F35" s="15"/>
      <c r="G35" s="15"/>
      <c r="H35" s="17"/>
      <c r="I35" s="15"/>
    </row>
    <row r="36" customFormat="false" ht="25.5" hidden="false" customHeight="false" outlineLevel="0" collapsed="false">
      <c r="B36" s="14" t="s">
        <v>190</v>
      </c>
      <c r="C36" s="14" t="str">
        <f aca="false">$C$30</f>
        <v>Fiscalía Adjunta Probidad, Fiscal</v>
      </c>
      <c r="D36" s="15"/>
      <c r="E36" s="15"/>
      <c r="F36" s="15"/>
      <c r="G36" s="15"/>
      <c r="H36" s="17"/>
      <c r="I36" s="15"/>
    </row>
    <row r="37" customFormat="false" ht="12.75" hidden="false" customHeight="false" outlineLevel="0" collapsed="false">
      <c r="B37" s="14" t="s">
        <v>191</v>
      </c>
      <c r="C37" s="14" t="str">
        <f aca="false">$C$30</f>
        <v>Fiscalía Adjunta Probidad, Fiscal</v>
      </c>
      <c r="D37" s="15"/>
      <c r="E37" s="15"/>
      <c r="F37" s="15"/>
      <c r="G37" s="15"/>
      <c r="H37" s="17"/>
      <c r="I37" s="15"/>
    </row>
    <row r="38" customFormat="false" ht="25.5" hidden="false" customHeight="false" outlineLevel="0" collapsed="false">
      <c r="B38" s="14" t="s">
        <v>192</v>
      </c>
      <c r="C38" s="14" t="s">
        <v>193</v>
      </c>
      <c r="D38" s="15"/>
      <c r="E38" s="15"/>
      <c r="F38" s="15"/>
      <c r="G38" s="15"/>
      <c r="H38" s="17"/>
      <c r="I38" s="15"/>
    </row>
    <row r="39" customFormat="false" ht="25.5" hidden="false" customHeight="false" outlineLevel="0" collapsed="false">
      <c r="B39" s="14" t="s">
        <v>194</v>
      </c>
      <c r="C39" s="14" t="s">
        <v>193</v>
      </c>
      <c r="D39" s="15"/>
      <c r="E39" s="15"/>
      <c r="F39" s="15"/>
      <c r="G39" s="15"/>
      <c r="H39" s="17"/>
      <c r="I39" s="15"/>
    </row>
    <row r="40" customFormat="false" ht="12.75" hidden="false" customHeight="false" outlineLevel="0" collapsed="false">
      <c r="B40" s="14" t="s">
        <v>195</v>
      </c>
      <c r="C40" s="14" t="s">
        <v>196</v>
      </c>
      <c r="D40" s="15"/>
      <c r="E40" s="15"/>
      <c r="F40" s="15"/>
      <c r="G40" s="15"/>
      <c r="H40" s="17"/>
      <c r="I40" s="15"/>
    </row>
    <row r="41" customFormat="false" ht="12.75" hidden="false" customHeight="false" outlineLevel="0" collapsed="false">
      <c r="B41" s="14" t="s">
        <v>197</v>
      </c>
      <c r="C41" s="14" t="str">
        <f aca="false">$C$34</f>
        <v>Fiscalía Adjunta Probidad, Fiscal</v>
      </c>
      <c r="D41" s="15"/>
      <c r="E41" s="15"/>
      <c r="F41" s="15"/>
      <c r="G41" s="15"/>
      <c r="H41" s="17"/>
      <c r="I41" s="15"/>
    </row>
    <row r="42" customFormat="false" ht="12.75" hidden="false" customHeight="false" outlineLevel="0" collapsed="false">
      <c r="B42" s="14" t="s">
        <v>198</v>
      </c>
      <c r="C42" s="14" t="s">
        <v>199</v>
      </c>
      <c r="D42" s="15"/>
      <c r="E42" s="15"/>
      <c r="F42" s="15"/>
      <c r="G42" s="15"/>
      <c r="H42" s="17"/>
      <c r="I42" s="15"/>
    </row>
    <row r="43" customFormat="false" ht="12.75" hidden="false" customHeight="false" outlineLevel="0" collapsed="false">
      <c r="B43" s="14" t="s">
        <v>200</v>
      </c>
      <c r="C43" s="14" t="s">
        <v>201</v>
      </c>
      <c r="D43" s="15"/>
      <c r="E43" s="15"/>
      <c r="F43" s="15"/>
      <c r="G43" s="15"/>
      <c r="H43" s="17"/>
      <c r="I43" s="15"/>
    </row>
    <row r="44" customFormat="false" ht="25.5" hidden="false" customHeight="false" outlineLevel="0" collapsed="false">
      <c r="B44" s="14" t="s">
        <v>202</v>
      </c>
      <c r="C44" s="14" t="s">
        <v>203</v>
      </c>
      <c r="D44" s="15"/>
      <c r="E44" s="15"/>
      <c r="F44" s="15"/>
      <c r="G44" s="15"/>
      <c r="H44" s="17"/>
      <c r="I44" s="15"/>
    </row>
    <row r="45" customFormat="false" ht="25.5" hidden="false" customHeight="false" outlineLevel="0" collapsed="false">
      <c r="B45" s="14" t="s">
        <v>204</v>
      </c>
      <c r="C45" s="14" t="s">
        <v>203</v>
      </c>
      <c r="D45" s="15"/>
      <c r="E45" s="15"/>
      <c r="F45" s="15"/>
      <c r="G45" s="15"/>
      <c r="H45" s="17"/>
      <c r="I45" s="15"/>
    </row>
    <row r="46" customFormat="false" ht="12.75" hidden="false" customHeight="false" outlineLevel="0" collapsed="false">
      <c r="B46" s="14" t="s">
        <v>205</v>
      </c>
      <c r="C46" s="14" t="s">
        <v>206</v>
      </c>
      <c r="D46" s="15"/>
      <c r="E46" s="15"/>
      <c r="F46" s="15"/>
      <c r="G46" s="15"/>
      <c r="H46" s="17"/>
      <c r="I46" s="15"/>
    </row>
    <row r="47" customFormat="false" ht="12.75" hidden="false" customHeight="false" outlineLevel="0" collapsed="false">
      <c r="B47" s="14" t="s">
        <v>207</v>
      </c>
      <c r="C47" s="14" t="s">
        <v>206</v>
      </c>
      <c r="D47" s="15"/>
      <c r="E47" s="15"/>
      <c r="F47" s="15"/>
      <c r="G47" s="15"/>
      <c r="H47" s="17"/>
      <c r="I47" s="15"/>
    </row>
    <row r="48" customFormat="false" ht="12.75" hidden="false" customHeight="false" outlineLevel="0" collapsed="false">
      <c r="B48" s="14" t="s">
        <v>208</v>
      </c>
      <c r="C48" s="14" t="str">
        <f aca="false">$C$30</f>
        <v>Fiscalía Adjunta Probidad, Fiscal</v>
      </c>
      <c r="D48" s="15"/>
      <c r="E48" s="15"/>
      <c r="F48" s="15"/>
      <c r="G48" s="15"/>
      <c r="H48" s="17"/>
      <c r="I48" s="15"/>
    </row>
    <row r="49" customFormat="false" ht="12.75" hidden="false" customHeight="false" outlineLevel="0" collapsed="false">
      <c r="B49" s="14" t="s">
        <v>209</v>
      </c>
      <c r="C49" s="14" t="str">
        <f aca="false">$C$30</f>
        <v>Fiscalía Adjunta Probidad, Fiscal</v>
      </c>
      <c r="D49" s="15"/>
      <c r="E49" s="15"/>
      <c r="F49" s="15"/>
      <c r="G49" s="15"/>
      <c r="H49" s="17"/>
      <c r="I49" s="15"/>
    </row>
    <row r="50" customFormat="false" ht="12.75" hidden="false" customHeight="false" outlineLevel="0" collapsed="false">
      <c r="B50" s="14" t="s">
        <v>210</v>
      </c>
      <c r="C50" s="14" t="str">
        <f aca="false">$C$30</f>
        <v>Fiscalía Adjunta Probidad, Fiscal</v>
      </c>
      <c r="D50" s="15"/>
      <c r="E50" s="15"/>
      <c r="F50" s="15"/>
      <c r="G50" s="15"/>
      <c r="H50" s="17"/>
      <c r="I50" s="15"/>
    </row>
    <row r="51" customFormat="false" ht="25.5" hidden="false" customHeight="false" outlineLevel="0" collapsed="false">
      <c r="B51" s="14" t="s">
        <v>69</v>
      </c>
      <c r="C51" s="14" t="s">
        <v>211</v>
      </c>
      <c r="D51" s="15"/>
      <c r="E51" s="15"/>
      <c r="F51" s="15"/>
      <c r="G51" s="15"/>
      <c r="H51" s="17"/>
      <c r="I51" s="15"/>
    </row>
    <row r="52" customFormat="false" ht="25.5" hidden="false" customHeight="false" outlineLevel="0" collapsed="false">
      <c r="B52" s="14" t="s">
        <v>212</v>
      </c>
      <c r="C52" s="14" t="s">
        <v>213</v>
      </c>
      <c r="D52" s="15"/>
      <c r="E52" s="15"/>
      <c r="F52" s="15"/>
      <c r="G52" s="15"/>
      <c r="H52" s="17"/>
      <c r="I52" s="15"/>
    </row>
    <row r="53" customFormat="false" ht="12.75" hidden="false" customHeight="false" outlineLevel="0" collapsed="false">
      <c r="B53" s="14" t="s">
        <v>214</v>
      </c>
      <c r="C53" s="14" t="s">
        <v>215</v>
      </c>
      <c r="D53" s="15"/>
      <c r="E53" s="15"/>
      <c r="F53" s="15"/>
      <c r="G53" s="15"/>
      <c r="H53" s="17"/>
      <c r="I53" s="15"/>
    </row>
    <row r="54" customFormat="false" ht="12.75" hidden="false" customHeight="false" outlineLevel="0" collapsed="false">
      <c r="B54" s="14" t="s">
        <v>216</v>
      </c>
      <c r="C54" s="14" t="s">
        <v>146</v>
      </c>
      <c r="D54" s="15"/>
      <c r="E54" s="15"/>
      <c r="F54" s="15"/>
      <c r="G54" s="15"/>
      <c r="H54" s="17"/>
      <c r="I54" s="15"/>
    </row>
    <row r="55" customFormat="false" ht="12.75" hidden="false" customHeight="false" outlineLevel="0" collapsed="false">
      <c r="B55" s="14" t="s">
        <v>217</v>
      </c>
      <c r="C55" s="14" t="s">
        <v>146</v>
      </c>
      <c r="D55" s="15"/>
      <c r="E55" s="15"/>
      <c r="F55" s="15"/>
      <c r="G55" s="15"/>
      <c r="H55" s="17"/>
      <c r="I55" s="15"/>
    </row>
    <row r="56" customFormat="false" ht="12.75" hidden="false" customHeight="false" outlineLevel="0" collapsed="false">
      <c r="B56" s="14" t="s">
        <v>143</v>
      </c>
      <c r="C56" s="14" t="s">
        <v>218</v>
      </c>
      <c r="D56" s="15"/>
      <c r="E56" s="15"/>
      <c r="F56" s="15"/>
      <c r="G56" s="15"/>
      <c r="H56" s="17"/>
      <c r="I56" s="15"/>
    </row>
    <row r="57" customFormat="false" ht="12.75" hidden="false" customHeight="false" outlineLevel="0" collapsed="false">
      <c r="B57" s="14" t="s">
        <v>103</v>
      </c>
      <c r="C57" s="14" t="s">
        <v>219</v>
      </c>
      <c r="D57" s="15"/>
      <c r="E57" s="15"/>
      <c r="F57" s="15"/>
      <c r="G57" s="15"/>
      <c r="H57" s="17"/>
      <c r="I57" s="15"/>
    </row>
    <row r="58" customFormat="false" ht="12.75" hidden="false" customHeight="false" outlineLevel="0" collapsed="false">
      <c r="B58" s="14" t="s">
        <v>220</v>
      </c>
      <c r="C58" s="14" t="s">
        <v>221</v>
      </c>
      <c r="D58" s="15"/>
      <c r="E58" s="15"/>
      <c r="F58" s="15"/>
      <c r="G58" s="15"/>
      <c r="H58" s="17"/>
      <c r="I58" s="15"/>
    </row>
    <row r="59" customFormat="false" ht="25.5" hidden="false" customHeight="false" outlineLevel="0" collapsed="false">
      <c r="B59" s="14" t="s">
        <v>222</v>
      </c>
      <c r="C59" s="14" t="s">
        <v>223</v>
      </c>
      <c r="D59" s="15"/>
      <c r="E59" s="15"/>
      <c r="F59" s="15"/>
      <c r="G59" s="15"/>
      <c r="H59" s="17"/>
      <c r="I59" s="15"/>
    </row>
    <row r="60" customFormat="false" ht="25.5" hidden="false" customHeight="false" outlineLevel="0" collapsed="false">
      <c r="B60" s="14" t="s">
        <v>224</v>
      </c>
      <c r="C60" s="14" t="s">
        <v>223</v>
      </c>
      <c r="D60" s="15"/>
      <c r="E60" s="15"/>
      <c r="F60" s="15"/>
      <c r="G60" s="15"/>
      <c r="H60" s="17"/>
      <c r="I60" s="15"/>
    </row>
    <row r="61" customFormat="false" ht="12.75" hidden="false" customHeight="false" outlineLevel="0" collapsed="false">
      <c r="B61" s="14" t="s">
        <v>225</v>
      </c>
      <c r="C61" s="14" t="s">
        <v>226</v>
      </c>
      <c r="D61" s="15"/>
      <c r="E61" s="15"/>
      <c r="F61" s="15"/>
      <c r="G61" s="15"/>
      <c r="H61" s="17"/>
      <c r="I61" s="15"/>
    </row>
    <row r="62" customFormat="false" ht="38.25" hidden="false" customHeight="false" outlineLevel="0" collapsed="false">
      <c r="A62" s="45" t="n">
        <v>8</v>
      </c>
      <c r="B62" s="14" t="s">
        <v>227</v>
      </c>
      <c r="C62" s="14" t="s">
        <v>137</v>
      </c>
      <c r="D62" s="46" t="s">
        <v>228</v>
      </c>
      <c r="E62" s="46" t="s">
        <v>229</v>
      </c>
      <c r="F62" s="46" t="s">
        <v>230</v>
      </c>
      <c r="G62" s="46" t="s">
        <v>231</v>
      </c>
      <c r="H62" s="48" t="s">
        <v>232</v>
      </c>
      <c r="I62" s="15" t="s">
        <v>233</v>
      </c>
    </row>
    <row r="63" customFormat="false" ht="12.75" hidden="false" customHeight="true" outlineLevel="0" collapsed="false">
      <c r="A63" s="35" t="n">
        <v>9</v>
      </c>
      <c r="B63" s="14" t="s">
        <v>134</v>
      </c>
      <c r="C63" s="14" t="s">
        <v>135</v>
      </c>
      <c r="D63" s="15" t="s">
        <v>234</v>
      </c>
      <c r="E63" s="15" t="s">
        <v>235</v>
      </c>
      <c r="F63" s="15" t="s">
        <v>236</v>
      </c>
      <c r="G63" s="43" t="s">
        <v>237</v>
      </c>
      <c r="H63" s="17" t="s">
        <v>238</v>
      </c>
      <c r="I63" s="15" t="s">
        <v>239</v>
      </c>
    </row>
    <row r="64" customFormat="false" ht="25.5" hidden="false" customHeight="false" outlineLevel="0" collapsed="false">
      <c r="B64" s="14" t="s">
        <v>240</v>
      </c>
      <c r="C64" s="14" t="s">
        <v>241</v>
      </c>
      <c r="D64" s="15"/>
      <c r="E64" s="15"/>
      <c r="F64" s="15"/>
      <c r="G64" s="43"/>
      <c r="H64" s="17"/>
      <c r="I64" s="15"/>
    </row>
    <row r="65" customFormat="false" ht="12.75" hidden="false" customHeight="false" outlineLevel="0" collapsed="false">
      <c r="A65" s="0"/>
      <c r="B65" s="0"/>
      <c r="C65" s="0"/>
      <c r="D65" s="0"/>
      <c r="E65" s="0"/>
      <c r="F65" s="0"/>
      <c r="G65" s="0"/>
      <c r="H65" s="0"/>
      <c r="I65" s="1"/>
    </row>
    <row r="66" customFormat="false" ht="12.75" hidden="false" customHeight="true" outlineLevel="0" collapsed="false">
      <c r="A66" s="35" t="n">
        <v>10</v>
      </c>
      <c r="B66" s="14" t="s">
        <v>242</v>
      </c>
      <c r="C66" s="14" t="s">
        <v>243</v>
      </c>
      <c r="D66" s="15" t="s">
        <v>244</v>
      </c>
      <c r="E66" s="15" t="s">
        <v>245</v>
      </c>
      <c r="F66" s="15" t="s">
        <v>246</v>
      </c>
      <c r="G66" s="43" t="s">
        <v>247</v>
      </c>
      <c r="H66" s="17" t="s">
        <v>248</v>
      </c>
      <c r="I66" s="15" t="s">
        <v>249</v>
      </c>
    </row>
    <row r="67" customFormat="false" ht="12.75" hidden="false" customHeight="false" outlineLevel="0" collapsed="false">
      <c r="B67" s="14" t="s">
        <v>250</v>
      </c>
      <c r="C67" s="14" t="s">
        <v>251</v>
      </c>
      <c r="D67" s="15"/>
      <c r="E67" s="15"/>
      <c r="F67" s="15"/>
      <c r="G67" s="43"/>
      <c r="H67" s="17"/>
      <c r="I67" s="15"/>
    </row>
    <row r="68" customFormat="false" ht="60" hidden="false" customHeight="false" outlineLevel="0" collapsed="false">
      <c r="A68" s="49" t="n">
        <v>11</v>
      </c>
      <c r="B68" s="50" t="s">
        <v>158</v>
      </c>
      <c r="C68" s="50" t="s">
        <v>150</v>
      </c>
      <c r="D68" s="51" t="s">
        <v>252</v>
      </c>
      <c r="E68" s="51" t="s">
        <v>253</v>
      </c>
      <c r="F68" s="51" t="s">
        <v>254</v>
      </c>
      <c r="G68" s="52" t="s">
        <v>255</v>
      </c>
      <c r="H68" s="53" t="s">
        <v>256</v>
      </c>
      <c r="I68" s="15" t="s">
        <v>257</v>
      </c>
    </row>
    <row r="69" customFormat="false" ht="38.25" hidden="false" customHeight="false" outlineLevel="0" collapsed="false">
      <c r="A69" s="35" t="n">
        <v>12</v>
      </c>
      <c r="B69" s="14" t="s">
        <v>258</v>
      </c>
      <c r="C69" s="14" t="s">
        <v>259</v>
      </c>
      <c r="D69" s="15" t="s">
        <v>260</v>
      </c>
      <c r="E69" s="15" t="s">
        <v>261</v>
      </c>
      <c r="F69" s="15" t="s">
        <v>262</v>
      </c>
      <c r="G69" s="43" t="s">
        <v>108</v>
      </c>
      <c r="H69" s="17" t="s">
        <v>263</v>
      </c>
      <c r="I69" s="15" t="s">
        <v>264</v>
      </c>
    </row>
    <row r="70" customFormat="false" ht="48" hidden="false" customHeight="true" outlineLevel="0" collapsed="false">
      <c r="A70" s="35" t="n">
        <v>13</v>
      </c>
      <c r="B70" s="14" t="s">
        <v>149</v>
      </c>
      <c r="C70" s="14" t="s">
        <v>150</v>
      </c>
      <c r="D70" s="46" t="s">
        <v>265</v>
      </c>
      <c r="E70" s="46" t="s">
        <v>266</v>
      </c>
      <c r="F70" s="46" t="s">
        <v>267</v>
      </c>
      <c r="G70" s="54" t="s">
        <v>268</v>
      </c>
      <c r="H70" s="15" t="s">
        <v>269</v>
      </c>
      <c r="I70" s="15"/>
    </row>
    <row r="71" customFormat="false" ht="76.5" hidden="false" customHeight="false" outlineLevel="0" collapsed="false">
      <c r="A71" s="45" t="n">
        <v>14</v>
      </c>
      <c r="B71" s="14" t="s">
        <v>270</v>
      </c>
      <c r="C71" s="14" t="s">
        <v>271</v>
      </c>
      <c r="D71" s="46" t="s">
        <v>272</v>
      </c>
      <c r="E71" s="46" t="s">
        <v>273</v>
      </c>
      <c r="F71" s="15" t="s">
        <v>107</v>
      </c>
      <c r="G71" s="15" t="s">
        <v>108</v>
      </c>
      <c r="H71" s="17" t="s">
        <v>263</v>
      </c>
      <c r="I71" s="15" t="s">
        <v>274</v>
      </c>
    </row>
    <row r="72" customFormat="false" ht="63.75" hidden="false" customHeight="false" outlineLevel="0" collapsed="false">
      <c r="A72" s="45" t="n">
        <v>15</v>
      </c>
      <c r="B72" s="14" t="s">
        <v>275</v>
      </c>
      <c r="C72" s="14" t="s">
        <v>276</v>
      </c>
      <c r="D72" s="46" t="s">
        <v>277</v>
      </c>
      <c r="E72" s="46" t="s">
        <v>278</v>
      </c>
      <c r="F72" s="46" t="s">
        <v>279</v>
      </c>
      <c r="G72" s="54" t="s">
        <v>280</v>
      </c>
      <c r="H72" s="55" t="s">
        <v>281</v>
      </c>
      <c r="I72" s="15" t="s">
        <v>282</v>
      </c>
    </row>
    <row r="73" customFormat="false" ht="102" hidden="false" customHeight="false" outlineLevel="0" collapsed="false">
      <c r="A73" s="45" t="n">
        <v>16</v>
      </c>
      <c r="B73" s="14" t="s">
        <v>69</v>
      </c>
      <c r="C73" s="14" t="s">
        <v>283</v>
      </c>
      <c r="D73" s="46" t="s">
        <v>284</v>
      </c>
      <c r="E73" s="46" t="s">
        <v>285</v>
      </c>
      <c r="F73" s="46" t="s">
        <v>279</v>
      </c>
      <c r="G73" s="54" t="s">
        <v>286</v>
      </c>
      <c r="H73" s="55" t="s">
        <v>287</v>
      </c>
      <c r="I73" s="15" t="s">
        <v>288</v>
      </c>
    </row>
    <row r="74" customFormat="false" ht="12.75" hidden="false" customHeight="true" outlineLevel="0" collapsed="false">
      <c r="A74" s="35" t="n">
        <v>17</v>
      </c>
      <c r="B74" s="14" t="s">
        <v>289</v>
      </c>
      <c r="C74" s="14" t="s">
        <v>290</v>
      </c>
      <c r="D74" s="15" t="s">
        <v>291</v>
      </c>
      <c r="E74" s="15" t="s">
        <v>292</v>
      </c>
      <c r="F74" s="15" t="s">
        <v>293</v>
      </c>
      <c r="G74" s="15" t="s">
        <v>294</v>
      </c>
      <c r="H74" s="17" t="s">
        <v>295</v>
      </c>
      <c r="I74" s="15" t="s">
        <v>296</v>
      </c>
    </row>
    <row r="75" customFormat="false" ht="12.75" hidden="false" customHeight="false" outlineLevel="0" collapsed="false">
      <c r="B75" s="14" t="s">
        <v>297</v>
      </c>
      <c r="C75" s="14" t="s">
        <v>298</v>
      </c>
      <c r="D75" s="15"/>
      <c r="E75" s="15"/>
      <c r="F75" s="15"/>
      <c r="G75" s="15"/>
      <c r="H75" s="17"/>
      <c r="I75" s="15"/>
    </row>
    <row r="76" customFormat="false" ht="12.75" hidden="false" customHeight="false" outlineLevel="0" collapsed="false">
      <c r="B76" s="14" t="s">
        <v>299</v>
      </c>
      <c r="C76" s="14" t="s">
        <v>300</v>
      </c>
      <c r="D76" s="15"/>
      <c r="E76" s="15"/>
      <c r="F76" s="15"/>
      <c r="G76" s="15"/>
      <c r="H76" s="17"/>
      <c r="I76" s="15"/>
    </row>
    <row r="77" customFormat="false" ht="12.75" hidden="false" customHeight="true" outlineLevel="0" collapsed="false">
      <c r="A77" s="35" t="n">
        <v>18</v>
      </c>
      <c r="B77" s="14" t="s">
        <v>301</v>
      </c>
      <c r="C77" s="14" t="s">
        <v>302</v>
      </c>
      <c r="D77" s="15" t="s">
        <v>303</v>
      </c>
      <c r="E77" s="15" t="s">
        <v>114</v>
      </c>
      <c r="F77" s="15" t="s">
        <v>304</v>
      </c>
      <c r="G77" s="15" t="s">
        <v>305</v>
      </c>
      <c r="H77" s="17" t="s">
        <v>306</v>
      </c>
      <c r="I77" s="56" t="s">
        <v>307</v>
      </c>
    </row>
    <row r="78" customFormat="false" ht="38.25" hidden="false" customHeight="false" outlineLevel="0" collapsed="false">
      <c r="B78" s="14" t="s">
        <v>132</v>
      </c>
      <c r="C78" s="14" t="s">
        <v>308</v>
      </c>
      <c r="D78" s="15"/>
      <c r="E78" s="15"/>
      <c r="F78" s="15"/>
      <c r="G78" s="15"/>
      <c r="H78" s="17"/>
      <c r="I78" s="56"/>
    </row>
    <row r="79" customFormat="false" ht="25.5" hidden="false" customHeight="false" outlineLevel="0" collapsed="false">
      <c r="B79" s="14" t="s">
        <v>309</v>
      </c>
      <c r="C79" s="14" t="s">
        <v>310</v>
      </c>
      <c r="D79" s="15"/>
      <c r="E79" s="15"/>
      <c r="F79" s="15"/>
      <c r="G79" s="15"/>
      <c r="H79" s="17"/>
      <c r="I79" s="56"/>
    </row>
    <row r="80" customFormat="false" ht="25.5" hidden="false" customHeight="false" outlineLevel="0" collapsed="false">
      <c r="B80" s="14" t="s">
        <v>212</v>
      </c>
      <c r="C80" s="14" t="s">
        <v>311</v>
      </c>
      <c r="D80" s="15"/>
      <c r="E80" s="15"/>
      <c r="F80" s="15"/>
      <c r="G80" s="15"/>
      <c r="H80" s="17"/>
      <c r="I80" s="56"/>
    </row>
    <row r="81" customFormat="false" ht="76.5" hidden="false" customHeight="false" outlineLevel="0" collapsed="false">
      <c r="A81" s="57" t="n">
        <v>19</v>
      </c>
      <c r="B81" s="14" t="s">
        <v>312</v>
      </c>
      <c r="C81" s="14" t="s">
        <v>313</v>
      </c>
      <c r="D81" s="58" t="s">
        <v>314</v>
      </c>
      <c r="E81" s="58" t="s">
        <v>315</v>
      </c>
      <c r="F81" s="58" t="s">
        <v>316</v>
      </c>
      <c r="G81" s="58" t="s">
        <v>317</v>
      </c>
      <c r="H81" s="59" t="s">
        <v>318</v>
      </c>
      <c r="I81" s="15" t="s">
        <v>319</v>
      </c>
    </row>
    <row r="82" customFormat="false" ht="38.25" hidden="false" customHeight="false" outlineLevel="0" collapsed="false">
      <c r="A82" s="57" t="n">
        <v>20</v>
      </c>
      <c r="B82" s="14" t="s">
        <v>55</v>
      </c>
      <c r="C82" s="14" t="s">
        <v>320</v>
      </c>
      <c r="D82" s="58" t="s">
        <v>321</v>
      </c>
      <c r="E82" s="58" t="s">
        <v>322</v>
      </c>
      <c r="F82" s="58" t="s">
        <v>316</v>
      </c>
      <c r="G82" s="46" t="s">
        <v>231</v>
      </c>
      <c r="H82" s="48" t="s">
        <v>232</v>
      </c>
      <c r="I82" s="15" t="s">
        <v>233</v>
      </c>
    </row>
    <row r="83" customFormat="false" ht="76.5" hidden="false" customHeight="false" outlineLevel="0" collapsed="false">
      <c r="A83" s="35" t="n">
        <v>21</v>
      </c>
      <c r="B83" s="14" t="s">
        <v>130</v>
      </c>
      <c r="C83" s="14" t="s">
        <v>323</v>
      </c>
      <c r="D83" s="15" t="s">
        <v>324</v>
      </c>
      <c r="E83" s="15" t="s">
        <v>325</v>
      </c>
      <c r="F83" s="15" t="s">
        <v>316</v>
      </c>
      <c r="G83" s="15" t="s">
        <v>326</v>
      </c>
      <c r="H83" s="44" t="s">
        <v>327</v>
      </c>
      <c r="I83" s="15" t="s">
        <v>328</v>
      </c>
    </row>
    <row r="84" customFormat="false" ht="12.75" hidden="false" customHeight="false" outlineLevel="0" collapsed="false">
      <c r="A84" s="0"/>
      <c r="B84" s="0"/>
      <c r="C84" s="0"/>
      <c r="D84" s="0"/>
      <c r="E84" s="0"/>
      <c r="F84" s="0"/>
      <c r="G84" s="0"/>
      <c r="H84" s="0"/>
      <c r="I84" s="1"/>
    </row>
    <row r="85" customFormat="false" ht="51" hidden="false" customHeight="false" outlineLevel="0" collapsed="false">
      <c r="A85" s="35" t="n">
        <v>22</v>
      </c>
      <c r="B85" s="14" t="s">
        <v>35</v>
      </c>
      <c r="C85" s="14" t="s">
        <v>137</v>
      </c>
      <c r="D85" s="15" t="s">
        <v>329</v>
      </c>
      <c r="E85" s="15" t="s">
        <v>330</v>
      </c>
      <c r="F85" s="15" t="s">
        <v>331</v>
      </c>
      <c r="G85" s="15" t="s">
        <v>332</v>
      </c>
      <c r="H85" s="44" t="s">
        <v>333</v>
      </c>
      <c r="I85" s="15" t="s">
        <v>334</v>
      </c>
    </row>
    <row r="86" customFormat="false" ht="12.75" hidden="false" customHeight="true" outlineLevel="0" collapsed="false">
      <c r="A86" s="35" t="n">
        <v>23</v>
      </c>
      <c r="B86" s="14" t="s">
        <v>335</v>
      </c>
      <c r="C86" s="14" t="s">
        <v>336</v>
      </c>
      <c r="D86" s="15" t="s">
        <v>337</v>
      </c>
      <c r="E86" s="15" t="s">
        <v>114</v>
      </c>
      <c r="F86" s="15" t="s">
        <v>338</v>
      </c>
      <c r="G86" s="15" t="s">
        <v>339</v>
      </c>
      <c r="H86" s="17" t="s">
        <v>340</v>
      </c>
      <c r="I86" s="15" t="s">
        <v>180</v>
      </c>
    </row>
    <row r="87" customFormat="false" ht="12.75" hidden="false" customHeight="false" outlineLevel="0" collapsed="false">
      <c r="B87" s="14" t="s">
        <v>341</v>
      </c>
      <c r="C87" s="14" t="s">
        <v>342</v>
      </c>
      <c r="D87" s="15"/>
      <c r="E87" s="15"/>
      <c r="F87" s="15"/>
      <c r="G87" s="15"/>
      <c r="H87" s="17"/>
      <c r="I87" s="15"/>
    </row>
    <row r="88" customFormat="false" ht="12.75" hidden="false" customHeight="false" outlineLevel="0" collapsed="false">
      <c r="B88" s="14" t="s">
        <v>343</v>
      </c>
      <c r="C88" s="14" t="s">
        <v>344</v>
      </c>
      <c r="D88" s="15"/>
      <c r="E88" s="15"/>
      <c r="F88" s="15"/>
      <c r="G88" s="15"/>
      <c r="H88" s="17"/>
      <c r="I88" s="15"/>
    </row>
    <row r="89" customFormat="false" ht="51" hidden="false" customHeight="false" outlineLevel="0" collapsed="false">
      <c r="A89" s="35" t="n">
        <v>24</v>
      </c>
      <c r="B89" s="14" t="s">
        <v>103</v>
      </c>
      <c r="C89" s="14" t="s">
        <v>345</v>
      </c>
      <c r="D89" s="15" t="s">
        <v>346</v>
      </c>
      <c r="E89" s="15" t="s">
        <v>347</v>
      </c>
      <c r="F89" s="15" t="s">
        <v>348</v>
      </c>
      <c r="G89" s="15" t="s">
        <v>349</v>
      </c>
      <c r="H89" s="17" t="s">
        <v>350</v>
      </c>
      <c r="I89" s="15" t="s">
        <v>351</v>
      </c>
    </row>
    <row r="90" customFormat="false" ht="12.75" hidden="false" customHeight="true" outlineLevel="0" collapsed="false">
      <c r="A90" s="35" t="n">
        <v>25</v>
      </c>
      <c r="B90" s="14" t="s">
        <v>301</v>
      </c>
      <c r="C90" s="14" t="s">
        <v>302</v>
      </c>
      <c r="D90" s="15" t="s">
        <v>352</v>
      </c>
      <c r="E90" s="15" t="s">
        <v>353</v>
      </c>
      <c r="F90" s="15" t="s">
        <v>354</v>
      </c>
      <c r="G90" s="15" t="s">
        <v>167</v>
      </c>
      <c r="H90" s="17" t="s">
        <v>173</v>
      </c>
      <c r="I90" s="15" t="s">
        <v>355</v>
      </c>
    </row>
    <row r="91" customFormat="false" ht="12.75" hidden="false" customHeight="false" outlineLevel="0" collapsed="false">
      <c r="B91" s="14" t="s">
        <v>299</v>
      </c>
      <c r="C91" s="14" t="s">
        <v>300</v>
      </c>
      <c r="D91" s="15"/>
      <c r="E91" s="15"/>
      <c r="F91" s="15"/>
      <c r="G91" s="15"/>
      <c r="H91" s="17"/>
      <c r="I91" s="15"/>
    </row>
    <row r="92" customFormat="false" ht="38.25" hidden="false" customHeight="false" outlineLevel="0" collapsed="false">
      <c r="A92" s="35" t="n">
        <v>26</v>
      </c>
      <c r="B92" s="14" t="s">
        <v>356</v>
      </c>
      <c r="C92" s="14" t="s">
        <v>357</v>
      </c>
      <c r="D92" s="15" t="s">
        <v>358</v>
      </c>
      <c r="E92" s="15" t="s">
        <v>322</v>
      </c>
      <c r="F92" s="15" t="s">
        <v>359</v>
      </c>
      <c r="G92" s="15" t="s">
        <v>294</v>
      </c>
      <c r="H92" s="44" t="s">
        <v>360</v>
      </c>
      <c r="I92" s="15" t="s">
        <v>296</v>
      </c>
    </row>
    <row r="93" customFormat="false" ht="63.75" hidden="false" customHeight="false" outlineLevel="0" collapsed="false">
      <c r="A93" s="35" t="n">
        <v>27</v>
      </c>
      <c r="B93" s="14" t="s">
        <v>119</v>
      </c>
      <c r="C93" s="14" t="s">
        <v>361</v>
      </c>
      <c r="D93" s="15" t="s">
        <v>362</v>
      </c>
      <c r="E93" s="15" t="s">
        <v>363</v>
      </c>
      <c r="F93" s="15" t="s">
        <v>364</v>
      </c>
      <c r="G93" s="15" t="s">
        <v>365</v>
      </c>
      <c r="H93" s="44" t="s">
        <v>366</v>
      </c>
      <c r="I93" s="15" t="s">
        <v>365</v>
      </c>
    </row>
    <row r="94" customFormat="false" ht="51" hidden="false" customHeight="false" outlineLevel="0" collapsed="false">
      <c r="A94" s="35" t="n">
        <v>28</v>
      </c>
      <c r="B94" s="14" t="s">
        <v>242</v>
      </c>
      <c r="C94" s="14" t="s">
        <v>367</v>
      </c>
      <c r="D94" s="46" t="s">
        <v>368</v>
      </c>
      <c r="E94" s="46" t="s">
        <v>266</v>
      </c>
      <c r="F94" s="46" t="s">
        <v>369</v>
      </c>
      <c r="G94" s="46" t="s">
        <v>370</v>
      </c>
      <c r="H94" s="48" t="s">
        <v>162</v>
      </c>
      <c r="I94" s="15" t="s">
        <v>180</v>
      </c>
    </row>
    <row r="95" customFormat="false" ht="84" hidden="false" customHeight="true" outlineLevel="0" collapsed="false">
      <c r="A95" s="35" t="n">
        <v>29</v>
      </c>
      <c r="B95" s="14" t="s">
        <v>371</v>
      </c>
      <c r="C95" s="14" t="s">
        <v>372</v>
      </c>
      <c r="D95" s="46" t="s">
        <v>373</v>
      </c>
      <c r="E95" s="46" t="s">
        <v>330</v>
      </c>
      <c r="F95" s="46" t="s">
        <v>374</v>
      </c>
      <c r="G95" s="54" t="s">
        <v>375</v>
      </c>
      <c r="H95" s="15" t="s">
        <v>376</v>
      </c>
      <c r="I95" s="15"/>
    </row>
    <row r="96" customFormat="false" ht="12.75" hidden="false" customHeight="false" outlineLevel="0" collapsed="false">
      <c r="A96" s="0"/>
      <c r="B96" s="0"/>
      <c r="C96" s="0"/>
      <c r="D96" s="0"/>
      <c r="E96" s="0"/>
      <c r="F96" s="0"/>
      <c r="G96" s="0"/>
      <c r="H96" s="0"/>
      <c r="I96" s="1"/>
    </row>
    <row r="97" customFormat="false" ht="89.25" hidden="false" customHeight="false" outlineLevel="0" collapsed="false">
      <c r="A97" s="35" t="n">
        <v>30</v>
      </c>
      <c r="B97" s="14" t="s">
        <v>69</v>
      </c>
      <c r="C97" s="14" t="s">
        <v>211</v>
      </c>
      <c r="D97" s="46" t="s">
        <v>377</v>
      </c>
      <c r="E97" s="46" t="s">
        <v>378</v>
      </c>
      <c r="F97" s="46" t="s">
        <v>379</v>
      </c>
      <c r="G97" s="54" t="s">
        <v>380</v>
      </c>
      <c r="H97" s="17" t="s">
        <v>162</v>
      </c>
      <c r="I97" s="15" t="s">
        <v>381</v>
      </c>
    </row>
    <row r="98" customFormat="false" ht="76.5" hidden="false" customHeight="true" outlineLevel="0" collapsed="false">
      <c r="A98" s="35" t="n">
        <v>31</v>
      </c>
      <c r="B98" s="14" t="s">
        <v>382</v>
      </c>
      <c r="C98" s="14" t="s">
        <v>383</v>
      </c>
      <c r="D98" s="15" t="s">
        <v>384</v>
      </c>
      <c r="E98" s="15" t="s">
        <v>114</v>
      </c>
      <c r="F98" s="60" t="s">
        <v>385</v>
      </c>
      <c r="G98" s="15" t="s">
        <v>386</v>
      </c>
      <c r="H98" s="15" t="s">
        <v>154</v>
      </c>
      <c r="I98" s="15"/>
    </row>
    <row r="99" customFormat="false" ht="63.75" hidden="false" customHeight="false" outlineLevel="0" collapsed="false">
      <c r="A99" s="35" t="n">
        <v>32</v>
      </c>
      <c r="B99" s="14" t="s">
        <v>130</v>
      </c>
      <c r="C99" s="14" t="s">
        <v>131</v>
      </c>
      <c r="D99" s="15" t="s">
        <v>387</v>
      </c>
      <c r="E99" s="15" t="s">
        <v>388</v>
      </c>
      <c r="F99" s="15" t="s">
        <v>389</v>
      </c>
      <c r="G99" s="15" t="s">
        <v>390</v>
      </c>
      <c r="H99" s="17" t="s">
        <v>327</v>
      </c>
      <c r="I99" s="15" t="s">
        <v>391</v>
      </c>
    </row>
    <row r="100" customFormat="false" ht="12.75" hidden="false" customHeight="true" outlineLevel="0" collapsed="false">
      <c r="A100" s="35" t="n">
        <v>33</v>
      </c>
      <c r="B100" s="14" t="s">
        <v>134</v>
      </c>
      <c r="C100" s="42" t="s">
        <v>135</v>
      </c>
      <c r="D100" s="15" t="s">
        <v>392</v>
      </c>
      <c r="E100" s="15" t="s">
        <v>114</v>
      </c>
      <c r="F100" s="15" t="s">
        <v>393</v>
      </c>
      <c r="G100" s="15" t="s">
        <v>116</v>
      </c>
      <c r="H100" s="17" t="s">
        <v>394</v>
      </c>
      <c r="I100" s="15" t="s">
        <v>395</v>
      </c>
    </row>
    <row r="101" customFormat="false" ht="12.75" hidden="false" customHeight="false" outlineLevel="0" collapsed="false">
      <c r="B101" s="14" t="s">
        <v>132</v>
      </c>
      <c r="C101" s="14" t="s">
        <v>396</v>
      </c>
      <c r="D101" s="15"/>
      <c r="E101" s="15"/>
      <c r="F101" s="15"/>
      <c r="G101" s="15"/>
      <c r="H101" s="17"/>
      <c r="I101" s="15"/>
    </row>
    <row r="102" customFormat="false" ht="12.75" hidden="false" customHeight="false" outlineLevel="0" collapsed="false">
      <c r="B102" s="14" t="s">
        <v>111</v>
      </c>
      <c r="C102" s="14" t="s">
        <v>397</v>
      </c>
      <c r="D102" s="15"/>
      <c r="E102" s="15"/>
      <c r="F102" s="15"/>
      <c r="G102" s="15"/>
      <c r="H102" s="17"/>
      <c r="I102" s="15"/>
    </row>
    <row r="103" customFormat="false" ht="12.75" hidden="false" customHeight="false" outlineLevel="0" collapsed="false">
      <c r="B103" s="14" t="s">
        <v>119</v>
      </c>
      <c r="C103" s="14" t="s">
        <v>361</v>
      </c>
      <c r="D103" s="15"/>
      <c r="E103" s="15"/>
      <c r="F103" s="15"/>
      <c r="G103" s="15"/>
      <c r="H103" s="17"/>
      <c r="I103" s="15"/>
    </row>
    <row r="104" customFormat="false" ht="12.75" hidden="false" customHeight="false" outlineLevel="0" collapsed="false">
      <c r="B104" s="14" t="s">
        <v>398</v>
      </c>
      <c r="C104" s="14" t="s">
        <v>399</v>
      </c>
      <c r="D104" s="15"/>
      <c r="E104" s="15"/>
      <c r="F104" s="15"/>
      <c r="G104" s="15"/>
      <c r="H104" s="17"/>
      <c r="I104" s="15"/>
    </row>
    <row r="105" customFormat="false" ht="12.75" hidden="false" customHeight="false" outlineLevel="0" collapsed="false">
      <c r="B105" s="14" t="s">
        <v>123</v>
      </c>
      <c r="C105" s="14" t="s">
        <v>124</v>
      </c>
      <c r="D105" s="15"/>
      <c r="E105" s="15"/>
      <c r="F105" s="15"/>
      <c r="G105" s="15"/>
      <c r="H105" s="17"/>
      <c r="I105" s="15"/>
    </row>
    <row r="106" customFormat="false" ht="12.75" hidden="false" customHeight="false" outlineLevel="0" collapsed="false">
      <c r="B106" s="14" t="s">
        <v>400</v>
      </c>
      <c r="C106" s="14" t="s">
        <v>361</v>
      </c>
      <c r="D106" s="15"/>
      <c r="E106" s="15"/>
      <c r="F106" s="15"/>
      <c r="G106" s="15"/>
      <c r="H106" s="17"/>
      <c r="I106" s="15"/>
    </row>
    <row r="107" customFormat="false" ht="12.75" hidden="false" customHeight="false" outlineLevel="0" collapsed="false">
      <c r="B107" s="14" t="s">
        <v>401</v>
      </c>
      <c r="C107" s="14" t="s">
        <v>129</v>
      </c>
      <c r="D107" s="15"/>
      <c r="E107" s="15"/>
      <c r="F107" s="15"/>
      <c r="G107" s="15"/>
      <c r="H107" s="17"/>
      <c r="I107" s="15"/>
    </row>
    <row r="108" customFormat="false" ht="12.75" hidden="false" customHeight="false" outlineLevel="0" collapsed="false">
      <c r="B108" s="14" t="s">
        <v>136</v>
      </c>
      <c r="C108" s="14" t="s">
        <v>124</v>
      </c>
      <c r="D108" s="15"/>
      <c r="E108" s="15"/>
      <c r="F108" s="15"/>
      <c r="G108" s="15"/>
      <c r="H108" s="17"/>
      <c r="I108" s="15"/>
    </row>
    <row r="109" customFormat="false" ht="12.75" hidden="false" customHeight="false" outlineLevel="0" collapsed="false">
      <c r="B109" s="14" t="s">
        <v>35</v>
      </c>
      <c r="C109" s="14" t="s">
        <v>137</v>
      </c>
      <c r="D109" s="15"/>
      <c r="E109" s="15"/>
      <c r="F109" s="15"/>
      <c r="G109" s="15"/>
      <c r="H109" s="17"/>
      <c r="I109" s="15"/>
    </row>
    <row r="110" customFormat="false" ht="12.75" hidden="false" customHeight="false" outlineLevel="0" collapsed="false">
      <c r="B110" s="14" t="s">
        <v>138</v>
      </c>
      <c r="C110" s="14" t="s">
        <v>137</v>
      </c>
      <c r="D110" s="15"/>
      <c r="E110" s="15"/>
      <c r="F110" s="15"/>
      <c r="G110" s="15"/>
      <c r="H110" s="17"/>
      <c r="I110" s="15"/>
    </row>
    <row r="111" customFormat="false" ht="12.75" hidden="false" customHeight="false" outlineLevel="0" collapsed="false">
      <c r="B111" s="14" t="s">
        <v>139</v>
      </c>
      <c r="C111" s="14" t="s">
        <v>140</v>
      </c>
      <c r="D111" s="15"/>
      <c r="E111" s="15"/>
      <c r="F111" s="15"/>
      <c r="G111" s="15"/>
      <c r="H111" s="17"/>
      <c r="I111" s="15"/>
    </row>
    <row r="112" customFormat="false" ht="12.75" hidden="false" customHeight="false" outlineLevel="0" collapsed="false">
      <c r="B112" s="14" t="s">
        <v>141</v>
      </c>
      <c r="C112" s="14" t="s">
        <v>142</v>
      </c>
      <c r="D112" s="15"/>
      <c r="E112" s="15"/>
      <c r="F112" s="15"/>
      <c r="G112" s="15"/>
      <c r="H112" s="17"/>
      <c r="I112" s="15"/>
    </row>
    <row r="113" customFormat="false" ht="12.75" hidden="false" customHeight="false" outlineLevel="0" collapsed="false">
      <c r="B113" s="14" t="s">
        <v>402</v>
      </c>
      <c r="C113" s="14" t="s">
        <v>218</v>
      </c>
      <c r="D113" s="15"/>
      <c r="E113" s="15"/>
      <c r="F113" s="15"/>
      <c r="G113" s="15"/>
      <c r="H113" s="17"/>
      <c r="I113" s="15"/>
    </row>
    <row r="114" customFormat="false" ht="12.75" hidden="false" customHeight="false" outlineLevel="0" collapsed="false">
      <c r="B114" s="42" t="s">
        <v>403</v>
      </c>
      <c r="C114" s="14" t="s">
        <v>361</v>
      </c>
      <c r="D114" s="15"/>
      <c r="E114" s="15"/>
      <c r="F114" s="15"/>
      <c r="G114" s="15"/>
      <c r="H114" s="17"/>
      <c r="I114" s="15"/>
    </row>
    <row r="115" customFormat="false" ht="12.75" hidden="false" customHeight="false" outlineLevel="0" collapsed="false">
      <c r="B115" s="14" t="s">
        <v>404</v>
      </c>
      <c r="C115" s="14" t="s">
        <v>361</v>
      </c>
      <c r="D115" s="15"/>
      <c r="E115" s="15"/>
      <c r="F115" s="15"/>
      <c r="G115" s="15"/>
      <c r="H115" s="17"/>
      <c r="I115" s="15"/>
    </row>
    <row r="116" customFormat="false" ht="12.75" hidden="false" customHeight="false" outlineLevel="0" collapsed="false">
      <c r="B116" s="14" t="s">
        <v>127</v>
      </c>
      <c r="C116" s="14" t="s">
        <v>122</v>
      </c>
      <c r="D116" s="15"/>
      <c r="E116" s="15"/>
      <c r="F116" s="15"/>
      <c r="G116" s="15"/>
      <c r="H116" s="17"/>
      <c r="I116" s="15"/>
    </row>
    <row r="117" customFormat="false" ht="12.75" hidden="false" customHeight="false" outlineLevel="0" collapsed="false">
      <c r="B117" s="14" t="s">
        <v>405</v>
      </c>
      <c r="C117" s="14" t="s">
        <v>406</v>
      </c>
      <c r="D117" s="15"/>
      <c r="E117" s="15"/>
      <c r="F117" s="15"/>
      <c r="G117" s="15"/>
      <c r="H117" s="17"/>
      <c r="I117" s="15"/>
    </row>
    <row r="118" customFormat="false" ht="25.5" hidden="false" customHeight="true" outlineLevel="0" collapsed="false">
      <c r="A118" s="35" t="n">
        <v>34</v>
      </c>
      <c r="B118" s="14" t="s">
        <v>407</v>
      </c>
      <c r="C118" s="14" t="s">
        <v>408</v>
      </c>
      <c r="D118" s="15" t="s">
        <v>409</v>
      </c>
      <c r="E118" s="15" t="s">
        <v>165</v>
      </c>
      <c r="F118" s="15" t="s">
        <v>410</v>
      </c>
      <c r="G118" s="15" t="s">
        <v>411</v>
      </c>
      <c r="H118" s="17" t="s">
        <v>162</v>
      </c>
      <c r="I118" s="15" t="s">
        <v>412</v>
      </c>
    </row>
    <row r="119" customFormat="false" ht="25.5" hidden="false" customHeight="false" outlineLevel="0" collapsed="false">
      <c r="B119" s="14" t="s">
        <v>413</v>
      </c>
      <c r="C119" s="14" t="s">
        <v>414</v>
      </c>
      <c r="D119" s="15"/>
      <c r="E119" s="15"/>
      <c r="F119" s="15"/>
      <c r="G119" s="15"/>
      <c r="H119" s="17"/>
      <c r="I119" s="15"/>
    </row>
    <row r="120" customFormat="false" ht="89.25" hidden="false" customHeight="false" outlineLevel="0" collapsed="false">
      <c r="A120" s="35" t="n">
        <v>35</v>
      </c>
      <c r="B120" s="14" t="s">
        <v>217</v>
      </c>
      <c r="C120" s="14" t="s">
        <v>415</v>
      </c>
      <c r="D120" s="15" t="s">
        <v>416</v>
      </c>
      <c r="E120" s="15" t="s">
        <v>171</v>
      </c>
      <c r="F120" s="29" t="s">
        <v>417</v>
      </c>
      <c r="G120" s="15" t="s">
        <v>418</v>
      </c>
      <c r="H120" s="17" t="s">
        <v>327</v>
      </c>
      <c r="I120" s="15" t="s">
        <v>419</v>
      </c>
    </row>
    <row r="121" customFormat="false" ht="51" hidden="false" customHeight="false" outlineLevel="0" collapsed="false">
      <c r="A121" s="45" t="n">
        <v>36</v>
      </c>
      <c r="B121" s="14" t="s">
        <v>420</v>
      </c>
      <c r="C121" s="14" t="s">
        <v>421</v>
      </c>
      <c r="D121" s="46" t="s">
        <v>422</v>
      </c>
      <c r="E121" s="46" t="s">
        <v>330</v>
      </c>
      <c r="F121" s="47" t="s">
        <v>417</v>
      </c>
      <c r="G121" s="46" t="s">
        <v>231</v>
      </c>
      <c r="H121" s="55" t="s">
        <v>162</v>
      </c>
      <c r="I121" s="15" t="s">
        <v>231</v>
      </c>
    </row>
    <row r="122" customFormat="false" ht="12.75" hidden="false" customHeight="true" outlineLevel="0" collapsed="false">
      <c r="A122" s="35" t="n">
        <v>37</v>
      </c>
      <c r="B122" s="14" t="s">
        <v>423</v>
      </c>
      <c r="C122" s="14" t="s">
        <v>424</v>
      </c>
      <c r="D122" s="15" t="s">
        <v>425</v>
      </c>
      <c r="E122" s="15" t="s">
        <v>426</v>
      </c>
      <c r="F122" s="15" t="s">
        <v>427</v>
      </c>
      <c r="G122" s="15" t="s">
        <v>428</v>
      </c>
      <c r="H122" s="17" t="s">
        <v>162</v>
      </c>
      <c r="I122" s="15" t="s">
        <v>429</v>
      </c>
    </row>
    <row r="123" customFormat="false" ht="25.5" hidden="false" customHeight="false" outlineLevel="0" collapsed="false">
      <c r="B123" s="14" t="s">
        <v>430</v>
      </c>
      <c r="C123" s="14" t="s">
        <v>431</v>
      </c>
      <c r="D123" s="15"/>
      <c r="E123" s="15"/>
      <c r="F123" s="15"/>
      <c r="G123" s="15"/>
      <c r="H123" s="17"/>
      <c r="I123" s="15"/>
    </row>
    <row r="124" customFormat="false" ht="108" hidden="false" customHeight="false" outlineLevel="0" collapsed="false">
      <c r="A124" s="57" t="n">
        <v>38</v>
      </c>
      <c r="B124" s="14" t="s">
        <v>432</v>
      </c>
      <c r="C124" s="14" t="s">
        <v>433</v>
      </c>
      <c r="D124" s="58" t="s">
        <v>434</v>
      </c>
      <c r="E124" s="58" t="s">
        <v>435</v>
      </c>
      <c r="F124" s="58" t="s">
        <v>436</v>
      </c>
      <c r="G124" s="58" t="s">
        <v>437</v>
      </c>
      <c r="H124" s="59" t="s">
        <v>438</v>
      </c>
      <c r="I124" s="43" t="s">
        <v>439</v>
      </c>
    </row>
    <row r="125" customFormat="false" ht="108" hidden="false" customHeight="true" outlineLevel="0" collapsed="false">
      <c r="A125" s="57" t="n">
        <v>39</v>
      </c>
      <c r="B125" s="14" t="s">
        <v>440</v>
      </c>
      <c r="C125" s="14" t="s">
        <v>441</v>
      </c>
      <c r="D125" s="58" t="s">
        <v>442</v>
      </c>
      <c r="E125" s="58" t="s">
        <v>165</v>
      </c>
      <c r="F125" s="58" t="s">
        <v>443</v>
      </c>
      <c r="G125" s="61" t="s">
        <v>444</v>
      </c>
      <c r="H125" s="15" t="s">
        <v>162</v>
      </c>
      <c r="I125" s="15"/>
    </row>
    <row r="126" customFormat="false" ht="120" hidden="false" customHeight="false" outlineLevel="0" collapsed="false">
      <c r="A126" s="35" t="n">
        <v>40</v>
      </c>
      <c r="B126" s="14" t="s">
        <v>299</v>
      </c>
      <c r="C126" s="14" t="s">
        <v>445</v>
      </c>
      <c r="D126" s="15" t="s">
        <v>446</v>
      </c>
      <c r="E126" s="15" t="s">
        <v>447</v>
      </c>
      <c r="F126" s="29" t="s">
        <v>448</v>
      </c>
      <c r="G126" s="43" t="s">
        <v>449</v>
      </c>
      <c r="H126" s="17" t="s">
        <v>162</v>
      </c>
      <c r="I126" s="15" t="s">
        <v>450</v>
      </c>
    </row>
    <row r="127" customFormat="false" ht="12.75" hidden="false" customHeight="false" outlineLevel="0" collapsed="false">
      <c r="A127" s="0"/>
      <c r="B127" s="0"/>
      <c r="C127" s="0"/>
      <c r="D127" s="0"/>
      <c r="E127" s="0"/>
      <c r="F127" s="0"/>
      <c r="G127" s="0"/>
      <c r="H127" s="0"/>
      <c r="I127" s="1"/>
    </row>
    <row r="128" customFormat="false" ht="63.75" hidden="false" customHeight="true" outlineLevel="0" collapsed="false">
      <c r="A128" s="35" t="n">
        <v>41</v>
      </c>
      <c r="B128" s="14" t="s">
        <v>134</v>
      </c>
      <c r="C128" s="14" t="s">
        <v>451</v>
      </c>
      <c r="D128" s="15" t="s">
        <v>452</v>
      </c>
      <c r="E128" s="15" t="s">
        <v>453</v>
      </c>
      <c r="F128" s="29" t="s">
        <v>454</v>
      </c>
      <c r="G128" s="15" t="s">
        <v>455</v>
      </c>
      <c r="H128" s="15" t="s">
        <v>456</v>
      </c>
      <c r="I128" s="15"/>
    </row>
    <row r="129" customFormat="false" ht="63.75" hidden="false" customHeight="false" outlineLevel="0" collapsed="false">
      <c r="A129" s="45" t="n">
        <v>42</v>
      </c>
      <c r="B129" s="14" t="s">
        <v>250</v>
      </c>
      <c r="C129" s="14" t="s">
        <v>457</v>
      </c>
      <c r="D129" s="46" t="s">
        <v>458</v>
      </c>
      <c r="E129" s="46" t="s">
        <v>459</v>
      </c>
      <c r="F129" s="46" t="s">
        <v>460</v>
      </c>
      <c r="G129" s="46" t="s">
        <v>461</v>
      </c>
      <c r="H129" s="55" t="s">
        <v>462</v>
      </c>
      <c r="I129" s="15" t="s">
        <v>296</v>
      </c>
    </row>
    <row r="130" customFormat="false" ht="12.75" hidden="false" customHeight="true" outlineLevel="0" collapsed="false">
      <c r="A130" s="35" t="n">
        <v>43</v>
      </c>
      <c r="B130" s="14" t="s">
        <v>463</v>
      </c>
      <c r="C130" s="14" t="s">
        <v>464</v>
      </c>
      <c r="D130" s="15" t="s">
        <v>465</v>
      </c>
      <c r="E130" s="15" t="s">
        <v>466</v>
      </c>
      <c r="F130" s="15" t="s">
        <v>467</v>
      </c>
      <c r="G130" s="15" t="s">
        <v>468</v>
      </c>
      <c r="H130" s="17" t="s">
        <v>469</v>
      </c>
      <c r="I130" s="15" t="s">
        <v>470</v>
      </c>
    </row>
    <row r="131" customFormat="false" ht="12.75" hidden="false" customHeight="false" outlineLevel="0" collapsed="false">
      <c r="B131" s="14"/>
      <c r="C131" s="14"/>
      <c r="D131" s="15"/>
      <c r="E131" s="15"/>
      <c r="F131" s="15"/>
      <c r="G131" s="15"/>
      <c r="H131" s="17"/>
      <c r="I131" s="15"/>
    </row>
    <row r="132" customFormat="false" ht="12.75" hidden="false" customHeight="false" outlineLevel="0" collapsed="false">
      <c r="B132" s="14" t="s">
        <v>471</v>
      </c>
      <c r="C132" s="14" t="s">
        <v>472</v>
      </c>
      <c r="D132" s="15"/>
      <c r="E132" s="15"/>
      <c r="F132" s="15"/>
      <c r="G132" s="15"/>
      <c r="H132" s="17"/>
      <c r="I132" s="15"/>
    </row>
    <row r="133" customFormat="false" ht="12.75" hidden="false" customHeight="false" outlineLevel="0" collapsed="false">
      <c r="B133" s="14" t="s">
        <v>335</v>
      </c>
      <c r="C133" s="14" t="s">
        <v>336</v>
      </c>
      <c r="D133" s="15"/>
      <c r="E133" s="15"/>
      <c r="F133" s="15"/>
      <c r="G133" s="15"/>
      <c r="H133" s="17"/>
      <c r="I133" s="15"/>
    </row>
    <row r="134" customFormat="false" ht="12.75" hidden="false" customHeight="true" outlineLevel="0" collapsed="false">
      <c r="A134" s="35" t="n">
        <v>44</v>
      </c>
      <c r="B134" s="14" t="s">
        <v>81</v>
      </c>
      <c r="C134" s="14" t="s">
        <v>473</v>
      </c>
      <c r="D134" s="15" t="s">
        <v>474</v>
      </c>
      <c r="E134" s="15" t="s">
        <v>475</v>
      </c>
      <c r="F134" s="60" t="s">
        <v>476</v>
      </c>
      <c r="G134" s="43" t="s">
        <v>477</v>
      </c>
      <c r="H134" s="46" t="s">
        <v>478</v>
      </c>
      <c r="I134" s="46"/>
    </row>
    <row r="135" customFormat="false" ht="25.5" hidden="false" customHeight="false" outlineLevel="0" collapsed="false">
      <c r="B135" s="14" t="s">
        <v>479</v>
      </c>
      <c r="C135" s="14" t="s">
        <v>480</v>
      </c>
      <c r="D135" s="15"/>
      <c r="E135" s="15"/>
      <c r="F135" s="15"/>
      <c r="G135" s="43"/>
      <c r="H135" s="46"/>
      <c r="I135" s="46"/>
    </row>
    <row r="136" customFormat="false" ht="12.75" hidden="false" customHeight="true" outlineLevel="0" collapsed="false">
      <c r="A136" s="35" t="n">
        <v>45</v>
      </c>
      <c r="B136" s="14" t="s">
        <v>270</v>
      </c>
      <c r="C136" s="14" t="s">
        <v>271</v>
      </c>
      <c r="D136" s="15" t="s">
        <v>481</v>
      </c>
      <c r="E136" s="15" t="s">
        <v>475</v>
      </c>
      <c r="F136" s="15" t="s">
        <v>482</v>
      </c>
      <c r="G136" s="62" t="s">
        <v>483</v>
      </c>
      <c r="H136" s="17" t="s">
        <v>484</v>
      </c>
      <c r="I136" s="15" t="s">
        <v>485</v>
      </c>
    </row>
    <row r="137" customFormat="false" ht="25.5" hidden="false" customHeight="false" outlineLevel="0" collapsed="false">
      <c r="B137" s="14" t="s">
        <v>486</v>
      </c>
      <c r="C137" s="14" t="s">
        <v>487</v>
      </c>
      <c r="D137" s="15"/>
      <c r="E137" s="15"/>
      <c r="F137" s="15"/>
      <c r="G137" s="62"/>
      <c r="H137" s="17"/>
      <c r="I137" s="15"/>
    </row>
    <row r="138" customFormat="false" ht="76.5" hidden="false" customHeight="false" outlineLevel="0" collapsed="false">
      <c r="A138" s="57" t="n">
        <v>46</v>
      </c>
      <c r="B138" s="14" t="s">
        <v>488</v>
      </c>
      <c r="C138" s="14" t="s">
        <v>489</v>
      </c>
      <c r="D138" s="58" t="s">
        <v>490</v>
      </c>
      <c r="E138" s="58" t="s">
        <v>491</v>
      </c>
      <c r="F138" s="58" t="s">
        <v>492</v>
      </c>
      <c r="G138" s="63" t="s">
        <v>493</v>
      </c>
      <c r="H138" s="59" t="s">
        <v>238</v>
      </c>
      <c r="I138" s="15" t="s">
        <v>494</v>
      </c>
    </row>
    <row r="139" customFormat="false" ht="38.25" hidden="false" customHeight="false" outlineLevel="0" collapsed="false">
      <c r="A139" s="35" t="n">
        <v>47</v>
      </c>
      <c r="B139" s="14" t="s">
        <v>495</v>
      </c>
      <c r="C139" s="14" t="s">
        <v>496</v>
      </c>
      <c r="D139" s="15" t="s">
        <v>497</v>
      </c>
      <c r="E139" s="15" t="s">
        <v>498</v>
      </c>
      <c r="F139" s="29" t="s">
        <v>499</v>
      </c>
      <c r="G139" s="15" t="s">
        <v>231</v>
      </c>
      <c r="H139" s="64" t="str">
        <f aca="false">H82</f>
        <v>EL PAcCTO cubrió los gastos </v>
      </c>
      <c r="I139" s="15" t="s">
        <v>500</v>
      </c>
    </row>
    <row r="140" customFormat="false" ht="12.75" hidden="false" customHeight="true" outlineLevel="0" collapsed="false">
      <c r="A140" s="35" t="n">
        <v>48</v>
      </c>
      <c r="B140" s="14" t="s">
        <v>501</v>
      </c>
      <c r="C140" s="14" t="s">
        <v>502</v>
      </c>
      <c r="D140" s="15" t="s">
        <v>503</v>
      </c>
      <c r="E140" s="15" t="s">
        <v>459</v>
      </c>
      <c r="F140" s="15" t="s">
        <v>499</v>
      </c>
      <c r="G140" s="15" t="s">
        <v>504</v>
      </c>
      <c r="H140" s="17" t="s">
        <v>505</v>
      </c>
      <c r="I140" s="15" t="s">
        <v>296</v>
      </c>
    </row>
    <row r="141" customFormat="false" ht="12.75" hidden="false" customHeight="false" outlineLevel="0" collapsed="false">
      <c r="B141" s="14" t="s">
        <v>242</v>
      </c>
      <c r="C141" s="14" t="s">
        <v>506</v>
      </c>
      <c r="D141" s="15"/>
      <c r="E141" s="15"/>
      <c r="F141" s="15"/>
      <c r="G141" s="15"/>
      <c r="H141" s="17"/>
      <c r="I141" s="15"/>
    </row>
    <row r="142" customFormat="false" ht="38.25" hidden="false" customHeight="true" outlineLevel="0" collapsed="false">
      <c r="A142" s="49" t="n">
        <v>49</v>
      </c>
      <c r="B142" s="14" t="s">
        <v>507</v>
      </c>
      <c r="C142" s="14" t="s">
        <v>508</v>
      </c>
      <c r="D142" s="51" t="s">
        <v>509</v>
      </c>
      <c r="E142" s="51" t="s">
        <v>114</v>
      </c>
      <c r="F142" s="65" t="s">
        <v>510</v>
      </c>
      <c r="G142" s="51" t="s">
        <v>511</v>
      </c>
      <c r="H142" s="15" t="s">
        <v>512</v>
      </c>
      <c r="I142" s="15"/>
    </row>
    <row r="143" customFormat="false" ht="25.5" hidden="false" customHeight="true" outlineLevel="0" collapsed="false">
      <c r="A143" s="35" t="n">
        <v>50</v>
      </c>
      <c r="B143" s="14" t="s">
        <v>513</v>
      </c>
      <c r="C143" s="14" t="s">
        <v>357</v>
      </c>
      <c r="D143" s="15" t="s">
        <v>514</v>
      </c>
      <c r="E143" s="15" t="s">
        <v>515</v>
      </c>
      <c r="F143" s="60" t="s">
        <v>516</v>
      </c>
      <c r="G143" s="15" t="s">
        <v>517</v>
      </c>
      <c r="H143" s="17" t="s">
        <v>518</v>
      </c>
      <c r="I143" s="15" t="s">
        <v>519</v>
      </c>
    </row>
    <row r="144" customFormat="false" ht="12.75" hidden="false" customHeight="false" outlineLevel="0" collapsed="false">
      <c r="B144" s="14" t="s">
        <v>128</v>
      </c>
      <c r="C144" s="14" t="s">
        <v>520</v>
      </c>
      <c r="D144" s="15"/>
      <c r="E144" s="15"/>
      <c r="F144" s="60"/>
      <c r="G144" s="15"/>
      <c r="H144" s="17"/>
      <c r="I144" s="15"/>
    </row>
    <row r="145" customFormat="false" ht="12.75" hidden="false" customHeight="false" outlineLevel="0" collapsed="false">
      <c r="B145" s="14" t="s">
        <v>521</v>
      </c>
      <c r="C145" s="14" t="s">
        <v>520</v>
      </c>
      <c r="D145" s="15"/>
      <c r="E145" s="15"/>
      <c r="F145" s="60"/>
      <c r="G145" s="15"/>
      <c r="H145" s="17"/>
      <c r="I145" s="15"/>
    </row>
    <row r="146" customFormat="false" ht="12.75" hidden="false" customHeight="false" outlineLevel="0" collapsed="false">
      <c r="B146" s="14" t="s">
        <v>522</v>
      </c>
      <c r="C146" s="14" t="s">
        <v>523</v>
      </c>
      <c r="D146" s="15"/>
      <c r="E146" s="15"/>
      <c r="F146" s="60"/>
      <c r="G146" s="15"/>
      <c r="H146" s="17"/>
      <c r="I146" s="15"/>
    </row>
    <row r="147" customFormat="false" ht="12.75" hidden="false" customHeight="false" outlineLevel="0" collapsed="false">
      <c r="B147" s="14" t="s">
        <v>524</v>
      </c>
      <c r="C147" s="14" t="s">
        <v>525</v>
      </c>
      <c r="D147" s="15"/>
      <c r="E147" s="15"/>
      <c r="F147" s="60"/>
      <c r="G147" s="15"/>
      <c r="H147" s="17"/>
      <c r="I147" s="15"/>
    </row>
    <row r="148" customFormat="false" ht="25.5" hidden="false" customHeight="false" outlineLevel="0" collapsed="false">
      <c r="B148" s="14" t="s">
        <v>526</v>
      </c>
      <c r="C148" s="14" t="s">
        <v>527</v>
      </c>
      <c r="D148" s="15"/>
      <c r="E148" s="15"/>
      <c r="F148" s="60"/>
      <c r="G148" s="15"/>
      <c r="H148" s="17"/>
      <c r="I148" s="15"/>
    </row>
    <row r="149" customFormat="false" ht="25.5" hidden="false" customHeight="false" outlineLevel="0" collapsed="false">
      <c r="B149" s="14" t="s">
        <v>528</v>
      </c>
      <c r="C149" s="14" t="s">
        <v>529</v>
      </c>
      <c r="D149" s="15"/>
      <c r="E149" s="15"/>
      <c r="F149" s="60"/>
      <c r="G149" s="15"/>
      <c r="H149" s="17"/>
      <c r="I149" s="15"/>
    </row>
    <row r="150" customFormat="false" ht="25.5" hidden="false" customHeight="false" outlineLevel="0" collapsed="false">
      <c r="B150" s="14" t="s">
        <v>530</v>
      </c>
      <c r="C150" s="14" t="s">
        <v>531</v>
      </c>
      <c r="D150" s="15"/>
      <c r="E150" s="15"/>
      <c r="F150" s="60"/>
      <c r="G150" s="15"/>
      <c r="H150" s="17"/>
      <c r="I150" s="15"/>
    </row>
    <row r="151" customFormat="false" ht="25.5" hidden="false" customHeight="false" outlineLevel="0" collapsed="false">
      <c r="B151" s="14" t="s">
        <v>532</v>
      </c>
      <c r="C151" s="14" t="s">
        <v>531</v>
      </c>
      <c r="D151" s="15"/>
      <c r="E151" s="15"/>
      <c r="F151" s="60"/>
      <c r="G151" s="15"/>
      <c r="H151" s="17"/>
      <c r="I151" s="15"/>
    </row>
    <row r="152" customFormat="false" ht="25.5" hidden="false" customHeight="false" outlineLevel="0" collapsed="false">
      <c r="B152" s="14" t="s">
        <v>533</v>
      </c>
      <c r="C152" s="14" t="s">
        <v>534</v>
      </c>
      <c r="D152" s="15"/>
      <c r="E152" s="15"/>
      <c r="F152" s="60"/>
      <c r="G152" s="15"/>
      <c r="H152" s="17"/>
      <c r="I152" s="15"/>
    </row>
    <row r="153" customFormat="false" ht="25.5" hidden="false" customHeight="false" outlineLevel="0" collapsed="false">
      <c r="B153" s="14" t="s">
        <v>535</v>
      </c>
      <c r="C153" s="14" t="s">
        <v>531</v>
      </c>
      <c r="D153" s="15"/>
      <c r="E153" s="15"/>
      <c r="F153" s="60"/>
      <c r="G153" s="15"/>
      <c r="H153" s="17"/>
      <c r="I153" s="15"/>
    </row>
    <row r="154" customFormat="false" ht="25.5" hidden="false" customHeight="false" outlineLevel="0" collapsed="false">
      <c r="B154" s="14" t="s">
        <v>536</v>
      </c>
      <c r="C154" s="14" t="s">
        <v>537</v>
      </c>
      <c r="D154" s="15"/>
      <c r="E154" s="15"/>
      <c r="F154" s="60"/>
      <c r="G154" s="15"/>
      <c r="H154" s="17"/>
      <c r="I154" s="15"/>
    </row>
    <row r="155" customFormat="false" ht="25.5" hidden="false" customHeight="false" outlineLevel="0" collapsed="false">
      <c r="B155" s="14" t="s">
        <v>538</v>
      </c>
      <c r="C155" s="14" t="s">
        <v>531</v>
      </c>
      <c r="D155" s="15"/>
      <c r="E155" s="15"/>
      <c r="F155" s="60"/>
      <c r="G155" s="15"/>
      <c r="H155" s="17"/>
      <c r="I155" s="15"/>
    </row>
    <row r="156" customFormat="false" ht="25.5" hidden="false" customHeight="false" outlineLevel="0" collapsed="false">
      <c r="B156" s="14" t="s">
        <v>275</v>
      </c>
      <c r="C156" s="14" t="s">
        <v>539</v>
      </c>
      <c r="D156" s="15"/>
      <c r="E156" s="15"/>
      <c r="F156" s="60"/>
      <c r="G156" s="15"/>
      <c r="H156" s="17"/>
      <c r="I156" s="15"/>
    </row>
    <row r="157" customFormat="false" ht="38.25" hidden="false" customHeight="false" outlineLevel="0" collapsed="false">
      <c r="A157" s="45" t="n">
        <v>51</v>
      </c>
      <c r="B157" s="14" t="s">
        <v>479</v>
      </c>
      <c r="C157" s="14" t="s">
        <v>122</v>
      </c>
      <c r="D157" s="46" t="s">
        <v>540</v>
      </c>
      <c r="E157" s="46" t="s">
        <v>322</v>
      </c>
      <c r="F157" s="66" t="s">
        <v>541</v>
      </c>
      <c r="G157" s="46" t="s">
        <v>504</v>
      </c>
      <c r="H157" s="44" t="s">
        <v>162</v>
      </c>
      <c r="I157" s="15" t="s">
        <v>296</v>
      </c>
    </row>
    <row r="158" customFormat="false" ht="12.75" hidden="false" customHeight="true" outlineLevel="0" collapsed="false">
      <c r="A158" s="35" t="n">
        <v>52</v>
      </c>
      <c r="B158" s="14" t="s">
        <v>542</v>
      </c>
      <c r="C158" s="14" t="s">
        <v>508</v>
      </c>
      <c r="D158" s="15" t="s">
        <v>543</v>
      </c>
      <c r="E158" s="15" t="s">
        <v>544</v>
      </c>
      <c r="F158" s="15" t="s">
        <v>545</v>
      </c>
      <c r="G158" s="15" t="s">
        <v>167</v>
      </c>
      <c r="H158" s="17" t="s">
        <v>546</v>
      </c>
      <c r="I158" s="43" t="s">
        <v>547</v>
      </c>
    </row>
    <row r="159" customFormat="false" ht="25.5" hidden="false" customHeight="false" outlineLevel="0" collapsed="false">
      <c r="B159" s="14" t="s">
        <v>548</v>
      </c>
      <c r="C159" s="14" t="s">
        <v>271</v>
      </c>
      <c r="D159" s="15"/>
      <c r="E159" s="15"/>
      <c r="F159" s="15"/>
      <c r="G159" s="15"/>
      <c r="H159" s="17"/>
      <c r="I159" s="43"/>
    </row>
    <row r="160" customFormat="false" ht="51" hidden="false" customHeight="false" outlineLevel="0" collapsed="false">
      <c r="A160" s="57" t="n">
        <v>53</v>
      </c>
      <c r="B160" s="14" t="s">
        <v>119</v>
      </c>
      <c r="C160" s="14" t="s">
        <v>215</v>
      </c>
      <c r="D160" s="58" t="s">
        <v>549</v>
      </c>
      <c r="E160" s="58" t="s">
        <v>550</v>
      </c>
      <c r="F160" s="58" t="s">
        <v>551</v>
      </c>
      <c r="G160" s="58" t="s">
        <v>552</v>
      </c>
      <c r="H160" s="59" t="s">
        <v>546</v>
      </c>
      <c r="I160" s="43" t="s">
        <v>553</v>
      </c>
    </row>
    <row r="161" customFormat="false" ht="120" hidden="false" customHeight="false" outlineLevel="0" collapsed="false">
      <c r="A161" s="49" t="n">
        <v>54</v>
      </c>
      <c r="B161" s="50" t="s">
        <v>554</v>
      </c>
      <c r="C161" s="50" t="s">
        <v>555</v>
      </c>
      <c r="D161" s="51" t="s">
        <v>556</v>
      </c>
      <c r="E161" s="51" t="s">
        <v>557</v>
      </c>
      <c r="F161" s="51" t="s">
        <v>558</v>
      </c>
      <c r="G161" s="52" t="s">
        <v>559</v>
      </c>
      <c r="H161" s="53" t="s">
        <v>560</v>
      </c>
      <c r="I161" s="43" t="s">
        <v>180</v>
      </c>
    </row>
    <row r="162" customFormat="false" ht="12.75" hidden="false" customHeight="false" outlineLevel="0" collapsed="false">
      <c r="A162" s="0"/>
      <c r="B162" s="0"/>
      <c r="C162" s="0"/>
      <c r="D162" s="0"/>
      <c r="E162" s="0"/>
      <c r="F162" s="0"/>
      <c r="G162" s="0"/>
      <c r="H162" s="0"/>
      <c r="I162" s="1"/>
    </row>
    <row r="163" customFormat="false" ht="12.75" hidden="false" customHeight="true" outlineLevel="0" collapsed="false">
      <c r="A163" s="35" t="n">
        <v>55</v>
      </c>
      <c r="B163" s="14" t="s">
        <v>130</v>
      </c>
      <c r="C163" s="14" t="s">
        <v>131</v>
      </c>
      <c r="D163" s="15" t="s">
        <v>561</v>
      </c>
      <c r="E163" s="15" t="s">
        <v>18</v>
      </c>
      <c r="F163" s="15" t="s">
        <v>562</v>
      </c>
      <c r="G163" s="15" t="s">
        <v>167</v>
      </c>
      <c r="H163" s="17" t="s">
        <v>546</v>
      </c>
      <c r="I163" s="67" t="s">
        <v>563</v>
      </c>
    </row>
    <row r="164" customFormat="false" ht="12.75" hidden="false" customHeight="false" outlineLevel="0" collapsed="false">
      <c r="B164" s="14" t="s">
        <v>299</v>
      </c>
      <c r="C164" s="14" t="s">
        <v>445</v>
      </c>
      <c r="D164" s="15"/>
      <c r="E164" s="15"/>
      <c r="F164" s="15"/>
      <c r="G164" s="15"/>
      <c r="H164" s="17"/>
      <c r="I164" s="67"/>
    </row>
    <row r="165" customFormat="false" ht="192" hidden="false" customHeight="false" outlineLevel="0" collapsed="false">
      <c r="A165" s="57" t="n">
        <v>56</v>
      </c>
      <c r="B165" s="14" t="s">
        <v>564</v>
      </c>
      <c r="C165" s="14" t="s">
        <v>565</v>
      </c>
      <c r="D165" s="58" t="s">
        <v>566</v>
      </c>
      <c r="E165" s="58" t="s">
        <v>567</v>
      </c>
      <c r="F165" s="58" t="s">
        <v>568</v>
      </c>
      <c r="G165" s="61" t="s">
        <v>569</v>
      </c>
      <c r="H165" s="59" t="s">
        <v>570</v>
      </c>
      <c r="I165" s="67" t="s">
        <v>571</v>
      </c>
    </row>
    <row r="166" customFormat="false" ht="51" hidden="false" customHeight="false" outlineLevel="0" collapsed="false">
      <c r="A166" s="57" t="n">
        <v>57</v>
      </c>
      <c r="B166" s="14" t="s">
        <v>572</v>
      </c>
      <c r="C166" s="14" t="s">
        <v>573</v>
      </c>
      <c r="D166" s="58" t="s">
        <v>574</v>
      </c>
      <c r="E166" s="58" t="s">
        <v>575</v>
      </c>
      <c r="F166" s="58" t="s">
        <v>576</v>
      </c>
      <c r="G166" s="58" t="s">
        <v>577</v>
      </c>
      <c r="H166" s="59" t="s">
        <v>578</v>
      </c>
      <c r="I166" s="43" t="s">
        <v>579</v>
      </c>
    </row>
    <row r="167" customFormat="false" ht="127.5" hidden="false" customHeight="false" outlineLevel="0" collapsed="false">
      <c r="A167" s="35" t="n">
        <v>58</v>
      </c>
      <c r="B167" s="14" t="s">
        <v>55</v>
      </c>
      <c r="C167" s="14" t="s">
        <v>320</v>
      </c>
      <c r="D167" s="15" t="s">
        <v>580</v>
      </c>
      <c r="E167" s="15" t="s">
        <v>581</v>
      </c>
      <c r="F167" s="29" t="s">
        <v>582</v>
      </c>
      <c r="G167" s="15" t="s">
        <v>583</v>
      </c>
      <c r="H167" s="17" t="s">
        <v>238</v>
      </c>
      <c r="I167" s="15" t="s">
        <v>584</v>
      </c>
    </row>
    <row r="168" customFormat="false" ht="12.75" hidden="false" customHeight="true" outlineLevel="0" collapsed="false">
      <c r="A168" s="35" t="n">
        <v>59</v>
      </c>
      <c r="B168" s="14" t="s">
        <v>127</v>
      </c>
      <c r="C168" s="14" t="s">
        <v>585</v>
      </c>
      <c r="D168" s="15" t="s">
        <v>586</v>
      </c>
      <c r="E168" s="15" t="s">
        <v>18</v>
      </c>
      <c r="F168" s="15" t="s">
        <v>582</v>
      </c>
      <c r="G168" s="15" t="s">
        <v>167</v>
      </c>
      <c r="H168" s="17" t="s">
        <v>546</v>
      </c>
      <c r="I168" s="43" t="s">
        <v>587</v>
      </c>
    </row>
    <row r="169" customFormat="false" ht="12.75" hidden="false" customHeight="false" outlineLevel="0" collapsed="false">
      <c r="B169" s="14" t="s">
        <v>145</v>
      </c>
      <c r="C169" s="14" t="s">
        <v>218</v>
      </c>
      <c r="D169" s="15"/>
      <c r="E169" s="15"/>
      <c r="F169" s="15"/>
      <c r="G169" s="15"/>
      <c r="H169" s="17"/>
      <c r="I169" s="43"/>
    </row>
    <row r="170" customFormat="false" ht="102" hidden="false" customHeight="false" outlineLevel="0" collapsed="false">
      <c r="A170" s="49" t="n">
        <v>60</v>
      </c>
      <c r="B170" s="14" t="s">
        <v>134</v>
      </c>
      <c r="C170" s="14" t="s">
        <v>588</v>
      </c>
      <c r="D170" s="51" t="s">
        <v>589</v>
      </c>
      <c r="E170" s="51" t="s">
        <v>235</v>
      </c>
      <c r="F170" s="51" t="s">
        <v>590</v>
      </c>
      <c r="G170" s="51" t="s">
        <v>591</v>
      </c>
      <c r="H170" s="53" t="s">
        <v>578</v>
      </c>
      <c r="I170" s="67" t="s">
        <v>592</v>
      </c>
    </row>
    <row r="171" customFormat="false" ht="12.75" hidden="false" customHeight="true" outlineLevel="0" collapsed="false">
      <c r="A171" s="35" t="n">
        <v>61</v>
      </c>
      <c r="B171" s="14" t="s">
        <v>432</v>
      </c>
      <c r="C171" s="14" t="s">
        <v>593</v>
      </c>
      <c r="D171" s="15" t="s">
        <v>594</v>
      </c>
      <c r="E171" s="15" t="s">
        <v>595</v>
      </c>
      <c r="F171" s="15" t="s">
        <v>596</v>
      </c>
      <c r="G171" s="15" t="s">
        <v>597</v>
      </c>
      <c r="H171" s="17" t="s">
        <v>360</v>
      </c>
      <c r="I171" s="43" t="s">
        <v>598</v>
      </c>
    </row>
    <row r="172" customFormat="false" ht="12.75" hidden="false" customHeight="false" outlineLevel="0" collapsed="false">
      <c r="B172" s="14" t="s">
        <v>400</v>
      </c>
      <c r="C172" s="14" t="s">
        <v>599</v>
      </c>
      <c r="D172" s="15"/>
      <c r="E172" s="15"/>
      <c r="F172" s="15"/>
      <c r="G172" s="15"/>
      <c r="H172" s="17"/>
      <c r="I172" s="43"/>
    </row>
    <row r="173" customFormat="false" ht="140.25" hidden="false" customHeight="false" outlineLevel="0" collapsed="false">
      <c r="A173" s="49" t="n">
        <v>62</v>
      </c>
      <c r="B173" s="50" t="s">
        <v>212</v>
      </c>
      <c r="C173" s="50" t="s">
        <v>600</v>
      </c>
      <c r="D173" s="51" t="s">
        <v>601</v>
      </c>
      <c r="E173" s="51" t="s">
        <v>253</v>
      </c>
      <c r="F173" s="51" t="s">
        <v>596</v>
      </c>
      <c r="G173" s="51" t="s">
        <v>602</v>
      </c>
      <c r="H173" s="53" t="s">
        <v>505</v>
      </c>
      <c r="I173" s="15" t="s">
        <v>603</v>
      </c>
    </row>
    <row r="174" customFormat="false" ht="76.5" hidden="false" customHeight="false" outlineLevel="0" collapsed="false">
      <c r="A174" s="35" t="n">
        <v>64</v>
      </c>
      <c r="B174" s="14" t="s">
        <v>507</v>
      </c>
      <c r="C174" s="14" t="s">
        <v>604</v>
      </c>
      <c r="D174" s="15" t="s">
        <v>605</v>
      </c>
      <c r="E174" s="15" t="s">
        <v>606</v>
      </c>
      <c r="F174" s="15" t="s">
        <v>607</v>
      </c>
      <c r="G174" s="15" t="s">
        <v>608</v>
      </c>
      <c r="H174" s="17" t="s">
        <v>360</v>
      </c>
      <c r="I174" s="68" t="s">
        <v>609</v>
      </c>
    </row>
    <row r="175" customFormat="false" ht="12.75" hidden="false" customHeight="false" outlineLevel="0" collapsed="false">
      <c r="A175" s="0"/>
      <c r="B175" s="0"/>
      <c r="C175" s="0"/>
      <c r="D175" s="0"/>
      <c r="E175" s="0"/>
      <c r="F175" s="0"/>
      <c r="G175" s="0"/>
      <c r="H175" s="0"/>
      <c r="I175" s="1"/>
    </row>
    <row r="176" customFormat="false" ht="89.25" hidden="false" customHeight="false" outlineLevel="0" collapsed="false">
      <c r="A176" s="35" t="n">
        <v>65</v>
      </c>
      <c r="B176" s="14" t="s">
        <v>610</v>
      </c>
      <c r="C176" s="14" t="s">
        <v>611</v>
      </c>
      <c r="D176" s="46" t="s">
        <v>612</v>
      </c>
      <c r="E176" s="46" t="s">
        <v>330</v>
      </c>
      <c r="F176" s="69" t="s">
        <v>613</v>
      </c>
      <c r="G176" s="46" t="s">
        <v>614</v>
      </c>
      <c r="H176" s="55" t="s">
        <v>615</v>
      </c>
      <c r="I176" s="68" t="s">
        <v>616</v>
      </c>
    </row>
    <row r="177" customFormat="false" ht="25.5" hidden="false" customHeight="true" outlineLevel="0" collapsed="false">
      <c r="A177" s="35" t="n">
        <v>66</v>
      </c>
      <c r="B177" s="14" t="s">
        <v>212</v>
      </c>
      <c r="C177" s="14" t="s">
        <v>600</v>
      </c>
      <c r="D177" s="15" t="s">
        <v>617</v>
      </c>
      <c r="E177" s="15" t="s">
        <v>618</v>
      </c>
      <c r="F177" s="68" t="s">
        <v>619</v>
      </c>
      <c r="G177" s="15" t="s">
        <v>620</v>
      </c>
      <c r="H177" s="17" t="s">
        <v>162</v>
      </c>
      <c r="I177" s="67" t="s">
        <v>621</v>
      </c>
    </row>
    <row r="178" customFormat="false" ht="12.75" hidden="false" customHeight="false" outlineLevel="0" collapsed="false">
      <c r="B178" s="14" t="s">
        <v>227</v>
      </c>
      <c r="C178" s="14" t="s">
        <v>622</v>
      </c>
      <c r="D178" s="15"/>
      <c r="E178" s="15"/>
      <c r="F178" s="68"/>
      <c r="G178" s="15"/>
      <c r="H178" s="17"/>
      <c r="I178" s="67"/>
    </row>
    <row r="179" customFormat="false" ht="12.75" hidden="false" customHeight="true" outlineLevel="0" collapsed="false">
      <c r="A179" s="35" t="n">
        <v>67</v>
      </c>
      <c r="B179" s="14" t="s">
        <v>623</v>
      </c>
      <c r="C179" s="14" t="s">
        <v>218</v>
      </c>
      <c r="D179" s="15" t="s">
        <v>624</v>
      </c>
      <c r="E179" s="15" t="s">
        <v>322</v>
      </c>
      <c r="F179" s="15" t="s">
        <v>625</v>
      </c>
      <c r="G179" s="15" t="s">
        <v>597</v>
      </c>
      <c r="H179" s="17" t="s">
        <v>162</v>
      </c>
      <c r="I179" s="67" t="s">
        <v>626</v>
      </c>
    </row>
    <row r="180" customFormat="false" ht="12.75" hidden="false" customHeight="false" outlineLevel="0" collapsed="false">
      <c r="B180" s="14" t="s">
        <v>184</v>
      </c>
      <c r="C180" s="14" t="s">
        <v>627</v>
      </c>
      <c r="D180" s="15"/>
      <c r="E180" s="15"/>
      <c r="F180" s="15"/>
      <c r="G180" s="15"/>
      <c r="H180" s="17"/>
      <c r="I180" s="67"/>
    </row>
    <row r="181" customFormat="false" ht="12.75" hidden="false" customHeight="false" outlineLevel="0" collapsed="false">
      <c r="A181" s="0"/>
      <c r="B181" s="0"/>
      <c r="C181" s="0"/>
      <c r="D181" s="0"/>
      <c r="E181" s="0"/>
      <c r="F181" s="0"/>
      <c r="G181" s="0"/>
      <c r="H181" s="0"/>
      <c r="I181" s="1"/>
    </row>
    <row r="182" customFormat="false" ht="204" hidden="false" customHeight="false" outlineLevel="0" collapsed="false">
      <c r="A182" s="35" t="n">
        <v>68</v>
      </c>
      <c r="B182" s="14" t="s">
        <v>628</v>
      </c>
      <c r="C182" s="14" t="s">
        <v>629</v>
      </c>
      <c r="D182" s="15" t="s">
        <v>630</v>
      </c>
      <c r="E182" s="15" t="s">
        <v>18</v>
      </c>
      <c r="F182" s="15" t="s">
        <v>631</v>
      </c>
      <c r="G182" s="15" t="s">
        <v>632</v>
      </c>
      <c r="H182" s="17" t="s">
        <v>238</v>
      </c>
      <c r="I182" s="67" t="s">
        <v>633</v>
      </c>
    </row>
    <row r="183" customFormat="false" ht="25.5" hidden="false" customHeight="true" outlineLevel="0" collapsed="false">
      <c r="A183" s="35" t="n">
        <v>69</v>
      </c>
      <c r="B183" s="70" t="s">
        <v>634</v>
      </c>
      <c r="C183" s="14" t="s">
        <v>635</v>
      </c>
      <c r="D183" s="15" t="s">
        <v>636</v>
      </c>
      <c r="E183" s="15" t="s">
        <v>637</v>
      </c>
      <c r="F183" s="15" t="s">
        <v>638</v>
      </c>
      <c r="G183" s="15" t="s">
        <v>639</v>
      </c>
      <c r="H183" s="17" t="s">
        <v>238</v>
      </c>
      <c r="I183" s="15" t="s">
        <v>640</v>
      </c>
    </row>
    <row r="184" customFormat="false" ht="25.5" hidden="false" customHeight="false" outlineLevel="0" collapsed="false">
      <c r="B184" s="70" t="s">
        <v>641</v>
      </c>
      <c r="C184" s="14" t="s">
        <v>642</v>
      </c>
      <c r="D184" s="15"/>
      <c r="E184" s="15"/>
      <c r="F184" s="15"/>
      <c r="G184" s="15"/>
      <c r="H184" s="17"/>
      <c r="I184" s="15"/>
    </row>
    <row r="185" customFormat="false" ht="12.75" hidden="false" customHeight="false" outlineLevel="0" collapsed="false">
      <c r="B185" s="14" t="s">
        <v>643</v>
      </c>
      <c r="C185" s="14" t="s">
        <v>644</v>
      </c>
      <c r="D185" s="15"/>
      <c r="E185" s="15"/>
      <c r="F185" s="15"/>
      <c r="G185" s="15"/>
      <c r="H185" s="17"/>
      <c r="I185" s="15"/>
    </row>
    <row r="186" customFormat="false" ht="165.75" hidden="false" customHeight="true" outlineLevel="0" collapsed="false">
      <c r="A186" s="35" t="n">
        <v>70</v>
      </c>
      <c r="B186" s="71" t="s">
        <v>184</v>
      </c>
      <c r="C186" s="71" t="s">
        <v>645</v>
      </c>
      <c r="D186" s="72" t="s">
        <v>646</v>
      </c>
      <c r="E186" s="72" t="s">
        <v>647</v>
      </c>
      <c r="F186" s="15" t="s">
        <v>631</v>
      </c>
      <c r="G186" s="72" t="s">
        <v>648</v>
      </c>
      <c r="H186" s="68" t="s">
        <v>649</v>
      </c>
      <c r="I186" s="68"/>
    </row>
    <row r="187" customFormat="false" ht="38.25" hidden="false" customHeight="true" outlineLevel="0" collapsed="false">
      <c r="A187" s="35" t="n">
        <v>71</v>
      </c>
      <c r="B187" s="71" t="s">
        <v>132</v>
      </c>
      <c r="C187" s="71" t="s">
        <v>650</v>
      </c>
      <c r="D187" s="72" t="s">
        <v>651</v>
      </c>
      <c r="E187" s="72" t="s">
        <v>330</v>
      </c>
      <c r="F187" s="72" t="s">
        <v>652</v>
      </c>
      <c r="G187" s="72" t="s">
        <v>653</v>
      </c>
      <c r="H187" s="73" t="s">
        <v>654</v>
      </c>
      <c r="I187" s="68" t="s">
        <v>655</v>
      </c>
    </row>
    <row r="188" customFormat="false" ht="38.25" hidden="false" customHeight="false" outlineLevel="0" collapsed="false">
      <c r="B188" s="71" t="s">
        <v>420</v>
      </c>
      <c r="C188" s="71" t="s">
        <v>656</v>
      </c>
      <c r="D188" s="72"/>
      <c r="E188" s="72"/>
      <c r="F188" s="72"/>
      <c r="G188" s="72"/>
      <c r="H188" s="73"/>
      <c r="I188" s="68"/>
    </row>
    <row r="189" customFormat="false" ht="25.5" hidden="false" customHeight="true" outlineLevel="0" collapsed="false">
      <c r="A189" s="35" t="n">
        <v>72</v>
      </c>
      <c r="B189" s="14" t="s">
        <v>134</v>
      </c>
      <c r="C189" s="14" t="s">
        <v>657</v>
      </c>
      <c r="D189" s="15" t="s">
        <v>658</v>
      </c>
      <c r="E189" s="15" t="s">
        <v>29</v>
      </c>
      <c r="F189" s="15" t="s">
        <v>659</v>
      </c>
      <c r="G189" s="15" t="s">
        <v>660</v>
      </c>
      <c r="H189" s="15" t="s">
        <v>661</v>
      </c>
      <c r="I189" s="15"/>
    </row>
    <row r="190" customFormat="false" ht="12.75" hidden="false" customHeight="false" outlineLevel="0" collapsed="false">
      <c r="B190" s="14" t="s">
        <v>662</v>
      </c>
      <c r="C190" s="14" t="s">
        <v>663</v>
      </c>
      <c r="D190" s="15"/>
      <c r="E190" s="15"/>
      <c r="F190" s="15"/>
      <c r="G190" s="15"/>
      <c r="H190" s="15"/>
      <c r="I190" s="15"/>
    </row>
    <row r="191" customFormat="false" ht="25.5" hidden="false" customHeight="false" outlineLevel="0" collapsed="false">
      <c r="B191" s="14" t="s">
        <v>240</v>
      </c>
      <c r="C191" s="14" t="s">
        <v>664</v>
      </c>
      <c r="D191" s="15"/>
      <c r="E191" s="15"/>
      <c r="F191" s="15"/>
      <c r="G191" s="15"/>
      <c r="H191" s="15"/>
      <c r="I191" s="15"/>
    </row>
    <row r="192" customFormat="false" ht="12.75" hidden="false" customHeight="false" outlineLevel="0" collapsed="false">
      <c r="B192" s="14" t="s">
        <v>665</v>
      </c>
      <c r="C192" s="14" t="s">
        <v>666</v>
      </c>
      <c r="D192" s="15"/>
      <c r="E192" s="15"/>
      <c r="F192" s="15"/>
      <c r="G192" s="15"/>
      <c r="H192" s="15"/>
      <c r="I192" s="15"/>
    </row>
    <row r="193" customFormat="false" ht="25.5" hidden="false" customHeight="false" outlineLevel="0" collapsed="false">
      <c r="B193" s="14" t="s">
        <v>667</v>
      </c>
      <c r="C193" s="14" t="s">
        <v>668</v>
      </c>
      <c r="D193" s="15"/>
      <c r="E193" s="15"/>
      <c r="F193" s="15"/>
      <c r="G193" s="15"/>
      <c r="H193" s="15"/>
      <c r="I193" s="15"/>
    </row>
    <row r="194" customFormat="false" ht="25.5" hidden="false" customHeight="false" outlineLevel="0" collapsed="false">
      <c r="B194" s="14" t="s">
        <v>669</v>
      </c>
      <c r="C194" s="14" t="s">
        <v>670</v>
      </c>
      <c r="D194" s="15"/>
      <c r="E194" s="15"/>
      <c r="F194" s="15"/>
      <c r="G194" s="15"/>
      <c r="H194" s="15"/>
      <c r="I194" s="15"/>
    </row>
    <row r="195" customFormat="false" ht="25.5" hidden="false" customHeight="false" outlineLevel="0" collapsed="false">
      <c r="B195" s="14" t="s">
        <v>671</v>
      </c>
      <c r="C195" s="14" t="s">
        <v>672</v>
      </c>
      <c r="D195" s="15"/>
      <c r="E195" s="15"/>
      <c r="F195" s="15"/>
      <c r="G195" s="15"/>
      <c r="H195" s="15"/>
      <c r="I195" s="15"/>
    </row>
    <row r="196" customFormat="false" ht="25.5" hidden="false" customHeight="false" outlineLevel="0" collapsed="false">
      <c r="B196" s="14" t="s">
        <v>673</v>
      </c>
      <c r="C196" s="14" t="s">
        <v>674</v>
      </c>
      <c r="D196" s="15"/>
      <c r="E196" s="15"/>
      <c r="F196" s="15"/>
      <c r="G196" s="15"/>
      <c r="H196" s="15"/>
      <c r="I196" s="15"/>
    </row>
    <row r="197" customFormat="false" ht="25.5" hidden="false" customHeight="false" outlineLevel="0" collapsed="false">
      <c r="B197" s="14" t="s">
        <v>675</v>
      </c>
      <c r="C197" s="14" t="s">
        <v>676</v>
      </c>
      <c r="D197" s="15"/>
      <c r="E197" s="15"/>
      <c r="F197" s="15"/>
      <c r="G197" s="15"/>
      <c r="H197" s="15"/>
      <c r="I197" s="15"/>
    </row>
    <row r="198" customFormat="false" ht="25.5" hidden="false" customHeight="false" outlineLevel="0" collapsed="false">
      <c r="B198" s="14" t="s">
        <v>677</v>
      </c>
      <c r="C198" s="14" t="s">
        <v>678</v>
      </c>
      <c r="D198" s="15"/>
      <c r="E198" s="15"/>
      <c r="F198" s="15"/>
      <c r="G198" s="15"/>
      <c r="H198" s="15"/>
      <c r="I198" s="15"/>
    </row>
    <row r="199" customFormat="false" ht="63.75" hidden="false" customHeight="false" outlineLevel="0" collapsed="false">
      <c r="A199" s="57" t="n">
        <v>73</v>
      </c>
      <c r="B199" s="14" t="s">
        <v>299</v>
      </c>
      <c r="C199" s="14" t="s">
        <v>445</v>
      </c>
      <c r="D199" s="58" t="s">
        <v>679</v>
      </c>
      <c r="E199" s="58" t="s">
        <v>680</v>
      </c>
      <c r="F199" s="58" t="s">
        <v>681</v>
      </c>
      <c r="G199" s="58" t="s">
        <v>682</v>
      </c>
      <c r="H199" s="17" t="s">
        <v>98</v>
      </c>
      <c r="I199" s="68" t="s">
        <v>683</v>
      </c>
    </row>
    <row r="200" customFormat="false" ht="76.5" hidden="false" customHeight="false" outlineLevel="0" collapsed="false">
      <c r="A200" s="35" t="n">
        <v>74</v>
      </c>
      <c r="B200" s="14" t="s">
        <v>684</v>
      </c>
      <c r="C200" s="14" t="s">
        <v>539</v>
      </c>
      <c r="D200" s="15" t="s">
        <v>685</v>
      </c>
      <c r="E200" s="15" t="s">
        <v>686</v>
      </c>
      <c r="F200" s="15" t="s">
        <v>687</v>
      </c>
      <c r="G200" s="15" t="s">
        <v>688</v>
      </c>
      <c r="H200" s="17" t="s">
        <v>238</v>
      </c>
      <c r="I200" s="68" t="s">
        <v>689</v>
      </c>
    </row>
    <row r="201" customFormat="false" ht="25.5" hidden="false" customHeight="true" outlineLevel="0" collapsed="false">
      <c r="A201" s="35" t="n">
        <v>75</v>
      </c>
      <c r="B201" s="14" t="s">
        <v>690</v>
      </c>
      <c r="C201" s="14" t="s">
        <v>691</v>
      </c>
      <c r="D201" s="15" t="s">
        <v>692</v>
      </c>
      <c r="E201" s="15" t="s">
        <v>29</v>
      </c>
      <c r="F201" s="60" t="s">
        <v>693</v>
      </c>
      <c r="G201" s="15" t="s">
        <v>694</v>
      </c>
      <c r="H201" s="15" t="s">
        <v>478</v>
      </c>
      <c r="I201" s="15"/>
    </row>
    <row r="202" customFormat="false" ht="25.5" hidden="false" customHeight="false" outlineLevel="0" collapsed="false">
      <c r="B202" s="14" t="s">
        <v>695</v>
      </c>
      <c r="C202" s="14" t="s">
        <v>691</v>
      </c>
      <c r="D202" s="15"/>
      <c r="E202" s="15"/>
      <c r="F202" s="15"/>
      <c r="G202" s="15"/>
      <c r="H202" s="15"/>
      <c r="I202" s="15"/>
    </row>
    <row r="203" customFormat="false" ht="25.5" hidden="false" customHeight="false" outlineLevel="0" collapsed="false">
      <c r="B203" s="14" t="s">
        <v>696</v>
      </c>
      <c r="C203" s="14" t="s">
        <v>691</v>
      </c>
      <c r="D203" s="15"/>
      <c r="E203" s="15"/>
      <c r="F203" s="15"/>
      <c r="G203" s="15"/>
      <c r="H203" s="15"/>
      <c r="I203" s="15"/>
    </row>
    <row r="204" customFormat="false" ht="25.5" hidden="false" customHeight="true" outlineLevel="0" collapsed="false">
      <c r="A204" s="45" t="n">
        <v>76</v>
      </c>
      <c r="B204" s="14" t="s">
        <v>119</v>
      </c>
      <c r="C204" s="14" t="s">
        <v>697</v>
      </c>
      <c r="D204" s="46" t="s">
        <v>698</v>
      </c>
      <c r="E204" s="46" t="s">
        <v>29</v>
      </c>
      <c r="F204" s="46" t="s">
        <v>699</v>
      </c>
      <c r="G204" s="46" t="s">
        <v>167</v>
      </c>
      <c r="H204" s="55" t="s">
        <v>700</v>
      </c>
      <c r="I204" s="15" t="s">
        <v>701</v>
      </c>
    </row>
    <row r="205" customFormat="false" ht="25.5" hidden="false" customHeight="false" outlineLevel="0" collapsed="false">
      <c r="A205" s="45"/>
      <c r="B205" s="14" t="s">
        <v>123</v>
      </c>
      <c r="C205" s="14" t="s">
        <v>702</v>
      </c>
      <c r="D205" s="46"/>
      <c r="E205" s="46"/>
      <c r="F205" s="46"/>
      <c r="G205" s="46"/>
      <c r="H205" s="55"/>
      <c r="I205" s="15"/>
    </row>
    <row r="206" customFormat="false" ht="25.5" hidden="false" customHeight="false" outlineLevel="0" collapsed="false">
      <c r="A206" s="45"/>
      <c r="B206" s="14" t="s">
        <v>125</v>
      </c>
      <c r="C206" s="14" t="s">
        <v>703</v>
      </c>
      <c r="D206" s="46"/>
      <c r="E206" s="46"/>
      <c r="F206" s="46"/>
      <c r="G206" s="46"/>
      <c r="H206" s="55"/>
      <c r="I206" s="15"/>
    </row>
    <row r="207" customFormat="false" ht="25.5" hidden="false" customHeight="false" outlineLevel="0" collapsed="false">
      <c r="A207" s="45"/>
      <c r="B207" s="14" t="s">
        <v>704</v>
      </c>
      <c r="C207" s="70" t="s">
        <v>697</v>
      </c>
      <c r="D207" s="46"/>
      <c r="E207" s="46"/>
      <c r="F207" s="46"/>
      <c r="G207" s="46"/>
      <c r="H207" s="55"/>
      <c r="I207" s="15"/>
    </row>
    <row r="208" customFormat="false" ht="12.75" hidden="false" customHeight="false" outlineLevel="0" collapsed="false">
      <c r="A208" s="45"/>
      <c r="B208" s="14" t="s">
        <v>130</v>
      </c>
      <c r="C208" s="14" t="s">
        <v>131</v>
      </c>
      <c r="D208" s="46"/>
      <c r="E208" s="46"/>
      <c r="F208" s="46"/>
      <c r="G208" s="46"/>
      <c r="H208" s="55"/>
      <c r="I208" s="15"/>
    </row>
    <row r="209" customFormat="false" ht="38.25" hidden="false" customHeight="false" outlineLevel="0" collapsed="false">
      <c r="A209" s="45"/>
      <c r="B209" s="14" t="s">
        <v>132</v>
      </c>
      <c r="C209" s="14" t="s">
        <v>650</v>
      </c>
      <c r="D209" s="46"/>
      <c r="E209" s="46"/>
      <c r="F209" s="46"/>
      <c r="G209" s="46"/>
      <c r="H209" s="55"/>
      <c r="I209" s="15"/>
    </row>
    <row r="210" customFormat="false" ht="25.5" hidden="false" customHeight="false" outlineLevel="0" collapsed="false">
      <c r="A210" s="45"/>
      <c r="B210" s="14" t="s">
        <v>136</v>
      </c>
      <c r="C210" s="14" t="s">
        <v>702</v>
      </c>
      <c r="D210" s="46"/>
      <c r="E210" s="46"/>
      <c r="F210" s="46"/>
      <c r="G210" s="46"/>
      <c r="H210" s="55"/>
      <c r="I210" s="15"/>
    </row>
    <row r="211" customFormat="false" ht="25.5" hidden="false" customHeight="false" outlineLevel="0" collapsed="false">
      <c r="A211" s="45"/>
      <c r="B211" s="14" t="s">
        <v>35</v>
      </c>
      <c r="C211" s="14" t="s">
        <v>705</v>
      </c>
      <c r="D211" s="46"/>
      <c r="E211" s="46"/>
      <c r="F211" s="46"/>
      <c r="G211" s="46"/>
      <c r="H211" s="55"/>
      <c r="I211" s="15"/>
    </row>
    <row r="212" customFormat="false" ht="25.5" hidden="false" customHeight="false" outlineLevel="0" collapsed="false">
      <c r="A212" s="45"/>
      <c r="B212" s="14" t="s">
        <v>138</v>
      </c>
      <c r="C212" s="14" t="s">
        <v>706</v>
      </c>
      <c r="D212" s="46"/>
      <c r="E212" s="46"/>
      <c r="F212" s="46"/>
      <c r="G212" s="46"/>
      <c r="H212" s="55"/>
      <c r="I212" s="15"/>
    </row>
    <row r="213" customFormat="false" ht="25.5" hidden="false" customHeight="false" outlineLevel="0" collapsed="false">
      <c r="A213" s="45"/>
      <c r="B213" s="14" t="s">
        <v>707</v>
      </c>
      <c r="C213" s="14" t="s">
        <v>708</v>
      </c>
      <c r="D213" s="46"/>
      <c r="E213" s="46"/>
      <c r="F213" s="46"/>
      <c r="G213" s="46"/>
      <c r="H213" s="55"/>
      <c r="I213" s="15"/>
    </row>
    <row r="214" customFormat="false" ht="12.75" hidden="false" customHeight="false" outlineLevel="0" collapsed="false">
      <c r="A214" s="45"/>
      <c r="B214" s="14" t="s">
        <v>402</v>
      </c>
      <c r="C214" s="14" t="s">
        <v>709</v>
      </c>
      <c r="D214" s="46"/>
      <c r="E214" s="46"/>
      <c r="F214" s="46"/>
      <c r="G214" s="46"/>
      <c r="H214" s="55"/>
      <c r="I214" s="15"/>
    </row>
    <row r="215" customFormat="false" ht="12.75" hidden="false" customHeight="false" outlineLevel="0" collapsed="false">
      <c r="A215" s="45"/>
      <c r="B215" s="14" t="s">
        <v>217</v>
      </c>
      <c r="C215" s="14" t="s">
        <v>710</v>
      </c>
      <c r="D215" s="46"/>
      <c r="E215" s="46"/>
      <c r="F215" s="46"/>
      <c r="G215" s="46"/>
      <c r="H215" s="55"/>
      <c r="I215" s="15"/>
    </row>
    <row r="216" customFormat="false" ht="12.75" hidden="false" customHeight="false" outlineLevel="0" collapsed="false">
      <c r="A216" s="45"/>
      <c r="B216" s="50" t="s">
        <v>270</v>
      </c>
      <c r="C216" s="50" t="s">
        <v>144</v>
      </c>
      <c r="D216" s="46"/>
      <c r="E216" s="46"/>
      <c r="F216" s="46"/>
      <c r="G216" s="46"/>
      <c r="H216" s="55"/>
      <c r="I216" s="15"/>
    </row>
    <row r="217" customFormat="false" ht="89.25" hidden="false" customHeight="false" outlineLevel="0" collapsed="false">
      <c r="A217" s="35" t="n">
        <v>77</v>
      </c>
      <c r="B217" s="14" t="s">
        <v>711</v>
      </c>
      <c r="C217" s="14" t="s">
        <v>712</v>
      </c>
      <c r="D217" s="15" t="s">
        <v>713</v>
      </c>
      <c r="E217" s="15" t="s">
        <v>550</v>
      </c>
      <c r="F217" s="15" t="s">
        <v>699</v>
      </c>
      <c r="G217" s="15" t="s">
        <v>714</v>
      </c>
      <c r="H217" s="17" t="s">
        <v>715</v>
      </c>
      <c r="I217" s="68" t="s">
        <v>716</v>
      </c>
    </row>
    <row r="218" customFormat="false" ht="76.5" hidden="false" customHeight="false" outlineLevel="0" collapsed="false">
      <c r="A218" s="35" t="n">
        <v>78</v>
      </c>
      <c r="B218" s="14" t="s">
        <v>55</v>
      </c>
      <c r="C218" s="14" t="s">
        <v>717</v>
      </c>
      <c r="D218" s="15" t="s">
        <v>718</v>
      </c>
      <c r="E218" s="15" t="s">
        <v>719</v>
      </c>
      <c r="F218" s="15" t="s">
        <v>720</v>
      </c>
      <c r="G218" s="15" t="s">
        <v>721</v>
      </c>
      <c r="H218" s="17" t="s">
        <v>722</v>
      </c>
      <c r="I218" s="15" t="s">
        <v>723</v>
      </c>
    </row>
    <row r="219" customFormat="false" ht="180" hidden="false" customHeight="false" outlineLevel="0" collapsed="false">
      <c r="A219" s="57" t="n">
        <v>79</v>
      </c>
      <c r="B219" s="14" t="s">
        <v>662</v>
      </c>
      <c r="C219" s="14" t="s">
        <v>724</v>
      </c>
      <c r="D219" s="58" t="s">
        <v>725</v>
      </c>
      <c r="E219" s="58" t="s">
        <v>726</v>
      </c>
      <c r="F219" s="74" t="s">
        <v>727</v>
      </c>
      <c r="G219" s="58" t="s">
        <v>728</v>
      </c>
      <c r="H219" s="59" t="s">
        <v>327</v>
      </c>
      <c r="I219" s="67" t="s">
        <v>729</v>
      </c>
    </row>
    <row r="220" customFormat="false" ht="318.75" hidden="false" customHeight="false" outlineLevel="0" collapsed="false">
      <c r="A220" s="57" t="n">
        <v>80</v>
      </c>
      <c r="B220" s="14" t="s">
        <v>730</v>
      </c>
      <c r="C220" s="14" t="s">
        <v>731</v>
      </c>
      <c r="D220" s="58" t="s">
        <v>732</v>
      </c>
      <c r="E220" s="58" t="s">
        <v>245</v>
      </c>
      <c r="F220" s="74" t="s">
        <v>727</v>
      </c>
      <c r="G220" s="58" t="s">
        <v>733</v>
      </c>
      <c r="H220" s="59" t="s">
        <v>734</v>
      </c>
      <c r="I220" s="68" t="s">
        <v>735</v>
      </c>
    </row>
    <row r="221" customFormat="false" ht="12.75" hidden="false" customHeight="false" outlineLevel="0" collapsed="false">
      <c r="A221" s="0"/>
      <c r="B221" s="0"/>
      <c r="C221" s="0"/>
      <c r="D221" s="0"/>
      <c r="E221" s="0"/>
      <c r="F221" s="0"/>
      <c r="G221" s="0"/>
      <c r="H221" s="0"/>
      <c r="I221" s="1"/>
    </row>
    <row r="222" customFormat="false" ht="63.75" hidden="false" customHeight="false" outlineLevel="0" collapsed="false">
      <c r="A222" s="35" t="n">
        <v>81</v>
      </c>
      <c r="B222" s="14" t="s">
        <v>220</v>
      </c>
      <c r="C222" s="14" t="s">
        <v>736</v>
      </c>
      <c r="D222" s="15" t="s">
        <v>737</v>
      </c>
      <c r="E222" s="15" t="s">
        <v>738</v>
      </c>
      <c r="F222" s="15" t="s">
        <v>739</v>
      </c>
      <c r="G222" s="15" t="s">
        <v>740</v>
      </c>
      <c r="H222" s="17" t="s">
        <v>741</v>
      </c>
      <c r="I222" s="68" t="s">
        <v>742</v>
      </c>
    </row>
    <row r="223" customFormat="false" ht="76.5" hidden="false" customHeight="false" outlineLevel="0" collapsed="false">
      <c r="A223" s="35" t="n">
        <v>82</v>
      </c>
      <c r="B223" s="14" t="s">
        <v>711</v>
      </c>
      <c r="C223" s="14" t="s">
        <v>743</v>
      </c>
      <c r="D223" s="15" t="s">
        <v>744</v>
      </c>
      <c r="E223" s="15" t="s">
        <v>745</v>
      </c>
      <c r="F223" s="15" t="s">
        <v>746</v>
      </c>
      <c r="G223" s="15" t="s">
        <v>747</v>
      </c>
      <c r="H223" s="17" t="s">
        <v>98</v>
      </c>
      <c r="I223" s="68" t="s">
        <v>748</v>
      </c>
    </row>
    <row r="224" customFormat="false" ht="76.5" hidden="false" customHeight="false" outlineLevel="0" collapsed="false">
      <c r="A224" s="35" t="n">
        <v>83</v>
      </c>
      <c r="B224" s="14" t="s">
        <v>749</v>
      </c>
      <c r="C224" s="14" t="s">
        <v>750</v>
      </c>
      <c r="D224" s="15" t="s">
        <v>751</v>
      </c>
      <c r="E224" s="15" t="s">
        <v>719</v>
      </c>
      <c r="F224" s="15" t="s">
        <v>752</v>
      </c>
      <c r="G224" s="15" t="s">
        <v>753</v>
      </c>
      <c r="H224" s="17" t="s">
        <v>754</v>
      </c>
      <c r="I224" s="68" t="s">
        <v>755</v>
      </c>
    </row>
    <row r="225" customFormat="false" ht="25.5" hidden="false" customHeight="true" outlineLevel="0" collapsed="false">
      <c r="A225" s="35" t="n">
        <v>84</v>
      </c>
      <c r="B225" s="75" t="s">
        <v>756</v>
      </c>
      <c r="C225" s="70" t="s">
        <v>757</v>
      </c>
      <c r="D225" s="15" t="s">
        <v>758</v>
      </c>
      <c r="E225" s="15" t="s">
        <v>759</v>
      </c>
      <c r="F225" s="15" t="s">
        <v>760</v>
      </c>
      <c r="G225" s="15" t="s">
        <v>761</v>
      </c>
      <c r="H225" s="17" t="s">
        <v>759</v>
      </c>
      <c r="I225" s="15" t="s">
        <v>762</v>
      </c>
    </row>
    <row r="226" customFormat="false" ht="25.5" hidden="false" customHeight="false" outlineLevel="0" collapsed="false">
      <c r="B226" s="75" t="s">
        <v>763</v>
      </c>
      <c r="C226" s="70" t="s">
        <v>764</v>
      </c>
      <c r="D226" s="15"/>
      <c r="E226" s="15"/>
      <c r="F226" s="15"/>
      <c r="G226" s="15"/>
      <c r="H226" s="17"/>
      <c r="I226" s="15"/>
    </row>
    <row r="227" customFormat="false" ht="25.5" hidden="false" customHeight="false" outlineLevel="0" collapsed="false">
      <c r="B227" s="76" t="s">
        <v>765</v>
      </c>
      <c r="C227" s="70" t="s">
        <v>757</v>
      </c>
      <c r="D227" s="15"/>
      <c r="E227" s="15"/>
      <c r="F227" s="15"/>
      <c r="G227" s="15"/>
      <c r="H227" s="17"/>
      <c r="I227" s="15"/>
    </row>
    <row r="228" customFormat="false" ht="153" hidden="false" customHeight="false" outlineLevel="0" collapsed="false">
      <c r="A228" s="35" t="n">
        <v>85</v>
      </c>
      <c r="B228" s="77" t="s">
        <v>132</v>
      </c>
      <c r="C228" s="77" t="s">
        <v>650</v>
      </c>
      <c r="D228" s="15" t="s">
        <v>766</v>
      </c>
      <c r="E228" s="15" t="s">
        <v>726</v>
      </c>
      <c r="F228" s="29" t="s">
        <v>767</v>
      </c>
      <c r="G228" s="58" t="s">
        <v>768</v>
      </c>
      <c r="H228" s="17" t="s">
        <v>173</v>
      </c>
      <c r="I228" s="68" t="s">
        <v>769</v>
      </c>
    </row>
    <row r="229" customFormat="false" ht="120" hidden="false" customHeight="false" outlineLevel="0" collapsed="false">
      <c r="A229" s="78" t="n">
        <v>86</v>
      </c>
      <c r="B229" s="77" t="s">
        <v>119</v>
      </c>
      <c r="C229" s="77" t="s">
        <v>770</v>
      </c>
      <c r="D229" s="15" t="s">
        <v>771</v>
      </c>
      <c r="E229" s="15" t="s">
        <v>60</v>
      </c>
      <c r="F229" s="15" t="s">
        <v>772</v>
      </c>
      <c r="G229" s="43" t="s">
        <v>773</v>
      </c>
      <c r="H229" s="73" t="s">
        <v>98</v>
      </c>
      <c r="I229" s="68" t="s">
        <v>774</v>
      </c>
    </row>
    <row r="230" customFormat="false" ht="63.75" hidden="false" customHeight="false" outlineLevel="0" collapsed="false">
      <c r="A230" s="79" t="n">
        <v>87</v>
      </c>
      <c r="B230" s="77" t="s">
        <v>130</v>
      </c>
      <c r="C230" s="77" t="s">
        <v>131</v>
      </c>
      <c r="D230" s="58" t="s">
        <v>775</v>
      </c>
      <c r="E230" s="58" t="s">
        <v>18</v>
      </c>
      <c r="F230" s="58" t="s">
        <v>776</v>
      </c>
      <c r="G230" s="58" t="s">
        <v>682</v>
      </c>
      <c r="H230" s="17" t="s">
        <v>98</v>
      </c>
      <c r="I230" s="68" t="s">
        <v>777</v>
      </c>
    </row>
    <row r="231" customFormat="false" ht="14.25" hidden="false" customHeight="true" outlineLevel="0" collapsed="false">
      <c r="A231" s="78" t="n">
        <v>88</v>
      </c>
      <c r="B231" s="77" t="s">
        <v>778</v>
      </c>
      <c r="C231" s="77" t="s">
        <v>779</v>
      </c>
      <c r="D231" s="15" t="s">
        <v>780</v>
      </c>
      <c r="E231" s="15" t="s">
        <v>781</v>
      </c>
      <c r="F231" s="15" t="s">
        <v>782</v>
      </c>
      <c r="G231" s="15" t="s">
        <v>783</v>
      </c>
      <c r="H231" s="15" t="s">
        <v>784</v>
      </c>
      <c r="I231" s="15"/>
    </row>
    <row r="232" customFormat="false" ht="14.25" hidden="false" customHeight="false" outlineLevel="0" collapsed="false">
      <c r="A232" s="78"/>
      <c r="B232" s="77" t="s">
        <v>785</v>
      </c>
      <c r="C232" s="77" t="s">
        <v>786</v>
      </c>
      <c r="D232" s="15"/>
      <c r="E232" s="15"/>
      <c r="F232" s="15"/>
      <c r="G232" s="15"/>
      <c r="H232" s="15"/>
      <c r="I232" s="15"/>
    </row>
    <row r="233" customFormat="false" ht="28.5" hidden="false" customHeight="false" outlineLevel="0" collapsed="false">
      <c r="A233" s="78"/>
      <c r="B233" s="77" t="s">
        <v>787</v>
      </c>
      <c r="C233" s="77" t="s">
        <v>788</v>
      </c>
      <c r="D233" s="15"/>
      <c r="E233" s="15"/>
      <c r="F233" s="15"/>
      <c r="G233" s="15"/>
      <c r="H233" s="15"/>
      <c r="I233" s="15"/>
    </row>
    <row r="234" customFormat="false" ht="25.5" hidden="false" customHeight="false" outlineLevel="0" collapsed="false">
      <c r="A234" s="78"/>
      <c r="B234" s="70" t="s">
        <v>789</v>
      </c>
      <c r="C234" s="77" t="s">
        <v>790</v>
      </c>
      <c r="D234" s="15"/>
      <c r="E234" s="15"/>
      <c r="F234" s="15"/>
      <c r="G234" s="15"/>
      <c r="H234" s="15"/>
      <c r="I234" s="15"/>
    </row>
    <row r="235" customFormat="false" ht="28.5" hidden="false" customHeight="false" outlineLevel="0" collapsed="false">
      <c r="A235" s="78"/>
      <c r="B235" s="77" t="s">
        <v>791</v>
      </c>
      <c r="C235" s="77" t="s">
        <v>792</v>
      </c>
      <c r="D235" s="15"/>
      <c r="E235" s="15"/>
      <c r="F235" s="15"/>
      <c r="G235" s="15"/>
      <c r="H235" s="15"/>
      <c r="I235" s="15"/>
    </row>
    <row r="236" customFormat="false" ht="14.25" hidden="false" customHeight="false" outlineLevel="0" collapsed="false">
      <c r="A236" s="78"/>
      <c r="B236" s="77" t="s">
        <v>793</v>
      </c>
      <c r="C236" s="77" t="s">
        <v>794</v>
      </c>
      <c r="D236" s="15"/>
      <c r="E236" s="15"/>
      <c r="F236" s="15"/>
      <c r="G236" s="15"/>
      <c r="H236" s="15"/>
      <c r="I236" s="15"/>
    </row>
    <row r="237" customFormat="false" ht="25.5" hidden="false" customHeight="true" outlineLevel="0" collapsed="false">
      <c r="A237" s="45" t="n">
        <v>89</v>
      </c>
      <c r="B237" s="70" t="s">
        <v>628</v>
      </c>
      <c r="C237" s="70" t="s">
        <v>629</v>
      </c>
      <c r="D237" s="15" t="s">
        <v>795</v>
      </c>
      <c r="E237" s="15" t="s">
        <v>29</v>
      </c>
      <c r="F237" s="15" t="s">
        <v>796</v>
      </c>
      <c r="G237" s="15" t="s">
        <v>797</v>
      </c>
      <c r="H237" s="17" t="s">
        <v>798</v>
      </c>
      <c r="I237" s="15" t="s">
        <v>799</v>
      </c>
    </row>
    <row r="238" customFormat="false" ht="25.5" hidden="false" customHeight="false" outlineLevel="0" collapsed="false">
      <c r="A238" s="45"/>
      <c r="B238" s="70" t="s">
        <v>800</v>
      </c>
      <c r="C238" s="70" t="s">
        <v>801</v>
      </c>
      <c r="D238" s="15"/>
      <c r="E238" s="15"/>
      <c r="F238" s="15"/>
      <c r="G238" s="15"/>
      <c r="H238" s="17"/>
      <c r="I238" s="15"/>
    </row>
    <row r="239" customFormat="false" ht="25.5" hidden="false" customHeight="false" outlineLevel="0" collapsed="false">
      <c r="A239" s="45"/>
      <c r="B239" s="70" t="s">
        <v>501</v>
      </c>
      <c r="C239" s="70" t="s">
        <v>802</v>
      </c>
      <c r="D239" s="15"/>
      <c r="E239" s="15"/>
      <c r="F239" s="15"/>
      <c r="G239" s="15"/>
      <c r="H239" s="17"/>
      <c r="I239" s="15"/>
    </row>
    <row r="240" customFormat="false" ht="25.5" hidden="false" customHeight="false" outlineLevel="0" collapsed="false">
      <c r="A240" s="45"/>
      <c r="B240" s="70" t="s">
        <v>803</v>
      </c>
      <c r="C240" s="70" t="s">
        <v>804</v>
      </c>
      <c r="D240" s="15"/>
      <c r="E240" s="15"/>
      <c r="F240" s="15"/>
      <c r="G240" s="15"/>
      <c r="H240" s="17"/>
      <c r="I240" s="15"/>
    </row>
    <row r="241" customFormat="false" ht="25.5" hidden="false" customHeight="false" outlineLevel="0" collapsed="false">
      <c r="A241" s="45"/>
      <c r="B241" s="70" t="s">
        <v>805</v>
      </c>
      <c r="C241" s="70" t="s">
        <v>806</v>
      </c>
      <c r="D241" s="15"/>
      <c r="E241" s="15"/>
      <c r="F241" s="15"/>
      <c r="G241" s="15"/>
      <c r="H241" s="17"/>
      <c r="I241" s="15"/>
    </row>
    <row r="242" customFormat="false" ht="25.5" hidden="false" customHeight="false" outlineLevel="0" collapsed="false">
      <c r="A242" s="45"/>
      <c r="B242" s="70" t="s">
        <v>807</v>
      </c>
      <c r="C242" s="70" t="s">
        <v>808</v>
      </c>
      <c r="D242" s="15"/>
      <c r="E242" s="15"/>
      <c r="F242" s="15"/>
      <c r="G242" s="15"/>
      <c r="H242" s="17"/>
      <c r="I242" s="15"/>
    </row>
    <row r="243" customFormat="false" ht="12.75" hidden="false" customHeight="false" outlineLevel="0" collapsed="false">
      <c r="A243" s="45"/>
      <c r="B243" s="70" t="s">
        <v>809</v>
      </c>
      <c r="C243" s="70" t="s">
        <v>810</v>
      </c>
      <c r="D243" s="15"/>
      <c r="E243" s="15"/>
      <c r="F243" s="15"/>
      <c r="G243" s="15"/>
      <c r="H243" s="17"/>
      <c r="I243" s="15"/>
    </row>
    <row r="244" customFormat="false" ht="12.75" hidden="false" customHeight="false" outlineLevel="0" collapsed="false">
      <c r="A244" s="45"/>
      <c r="B244" s="70" t="s">
        <v>811</v>
      </c>
      <c r="C244" s="70" t="s">
        <v>812</v>
      </c>
      <c r="D244" s="15"/>
      <c r="E244" s="15"/>
      <c r="F244" s="15"/>
      <c r="G244" s="15"/>
      <c r="H244" s="17"/>
      <c r="I244" s="15"/>
    </row>
    <row r="245" customFormat="false" ht="25.5" hidden="false" customHeight="false" outlineLevel="0" collapsed="false">
      <c r="A245" s="45"/>
      <c r="B245" s="70" t="s">
        <v>813</v>
      </c>
      <c r="C245" s="70" t="s">
        <v>814</v>
      </c>
      <c r="D245" s="15"/>
      <c r="E245" s="15"/>
      <c r="F245" s="15"/>
      <c r="G245" s="15"/>
      <c r="H245" s="17"/>
      <c r="I245" s="15"/>
    </row>
    <row r="246" customFormat="false" ht="25.5" hidden="false" customHeight="false" outlineLevel="0" collapsed="false">
      <c r="A246" s="45"/>
      <c r="B246" s="70" t="s">
        <v>815</v>
      </c>
      <c r="C246" s="70" t="s">
        <v>816</v>
      </c>
      <c r="D246" s="15"/>
      <c r="E246" s="15"/>
      <c r="F246" s="15"/>
      <c r="G246" s="15"/>
      <c r="H246" s="17"/>
      <c r="I246" s="15"/>
    </row>
    <row r="247" customFormat="false" ht="25.5" hidden="false" customHeight="false" outlineLevel="0" collapsed="false">
      <c r="A247" s="45"/>
      <c r="B247" s="70" t="s">
        <v>817</v>
      </c>
      <c r="C247" s="70" t="s">
        <v>818</v>
      </c>
      <c r="D247" s="15"/>
      <c r="E247" s="15"/>
      <c r="F247" s="15"/>
      <c r="G247" s="15"/>
      <c r="H247" s="17"/>
      <c r="I247" s="15"/>
    </row>
    <row r="248" customFormat="false" ht="25.5" hidden="false" customHeight="false" outlineLevel="0" collapsed="false">
      <c r="A248" s="45"/>
      <c r="B248" s="70" t="s">
        <v>819</v>
      </c>
      <c r="C248" s="70" t="s">
        <v>820</v>
      </c>
      <c r="D248" s="15"/>
      <c r="E248" s="15"/>
      <c r="F248" s="15"/>
      <c r="G248" s="15"/>
      <c r="H248" s="17"/>
      <c r="I248" s="15"/>
    </row>
    <row r="249" customFormat="false" ht="12.75" hidden="false" customHeight="false" outlineLevel="0" collapsed="false">
      <c r="A249" s="45"/>
      <c r="B249" s="70" t="s">
        <v>821</v>
      </c>
      <c r="C249" s="70" t="s">
        <v>822</v>
      </c>
      <c r="D249" s="15"/>
      <c r="E249" s="15"/>
      <c r="F249" s="15"/>
      <c r="G249" s="15"/>
      <c r="H249" s="17"/>
      <c r="I249" s="15"/>
    </row>
    <row r="250" customFormat="false" ht="38.25" hidden="false" customHeight="false" outlineLevel="0" collapsed="false">
      <c r="A250" s="45"/>
      <c r="B250" s="70" t="s">
        <v>823</v>
      </c>
      <c r="C250" s="14" t="s">
        <v>824</v>
      </c>
      <c r="D250" s="15"/>
      <c r="E250" s="15"/>
      <c r="F250" s="15"/>
      <c r="G250" s="15"/>
      <c r="H250" s="17"/>
      <c r="I250" s="15"/>
    </row>
    <row r="251" customFormat="false" ht="38.25" hidden="false" customHeight="false" outlineLevel="0" collapsed="false">
      <c r="A251" s="45"/>
      <c r="B251" s="70" t="s">
        <v>128</v>
      </c>
      <c r="C251" s="70" t="s">
        <v>825</v>
      </c>
      <c r="D251" s="15"/>
      <c r="E251" s="15"/>
      <c r="F251" s="15"/>
      <c r="G251" s="15"/>
      <c r="H251" s="17"/>
      <c r="I251" s="15"/>
    </row>
    <row r="252" customFormat="false" ht="51" hidden="false" customHeight="false" outlineLevel="0" collapsed="false">
      <c r="A252" s="45"/>
      <c r="B252" s="70" t="s">
        <v>826</v>
      </c>
      <c r="C252" s="70" t="s">
        <v>827</v>
      </c>
      <c r="D252" s="15"/>
      <c r="E252" s="15"/>
      <c r="F252" s="15"/>
      <c r="G252" s="15"/>
      <c r="H252" s="17"/>
      <c r="I252" s="15"/>
    </row>
    <row r="253" customFormat="false" ht="38.25" hidden="false" customHeight="false" outlineLevel="0" collapsed="false">
      <c r="A253" s="45"/>
      <c r="B253" s="70" t="s">
        <v>662</v>
      </c>
      <c r="C253" s="70" t="s">
        <v>828</v>
      </c>
      <c r="D253" s="15"/>
      <c r="E253" s="15"/>
      <c r="F253" s="15"/>
      <c r="G253" s="15"/>
      <c r="H253" s="17"/>
      <c r="I253" s="15"/>
    </row>
    <row r="254" customFormat="false" ht="38.25" hidden="false" customHeight="false" outlineLevel="0" collapsed="false">
      <c r="A254" s="45"/>
      <c r="B254" s="70" t="s">
        <v>829</v>
      </c>
      <c r="C254" s="70" t="s">
        <v>830</v>
      </c>
      <c r="D254" s="15"/>
      <c r="E254" s="15"/>
      <c r="F254" s="15"/>
      <c r="G254" s="15"/>
      <c r="H254" s="17"/>
      <c r="I254" s="15"/>
    </row>
    <row r="255" customFormat="false" ht="38.25" hidden="false" customHeight="false" outlineLevel="0" collapsed="false">
      <c r="A255" s="45"/>
      <c r="B255" s="70" t="s">
        <v>309</v>
      </c>
      <c r="C255" s="70" t="s">
        <v>831</v>
      </c>
      <c r="D255" s="15"/>
      <c r="E255" s="15"/>
      <c r="F255" s="15"/>
      <c r="G255" s="15"/>
      <c r="H255" s="17"/>
      <c r="I255" s="15"/>
    </row>
    <row r="256" customFormat="false" ht="140.25" hidden="false" customHeight="false" outlineLevel="0" collapsed="false">
      <c r="A256" s="35" t="n">
        <v>90</v>
      </c>
      <c r="B256" s="70" t="s">
        <v>270</v>
      </c>
      <c r="C256" s="70" t="s">
        <v>218</v>
      </c>
      <c r="D256" s="58" t="s">
        <v>832</v>
      </c>
      <c r="E256" s="58" t="s">
        <v>550</v>
      </c>
      <c r="F256" s="58" t="s">
        <v>833</v>
      </c>
      <c r="G256" s="58" t="s">
        <v>231</v>
      </c>
      <c r="H256" s="59" t="s">
        <v>834</v>
      </c>
      <c r="I256" s="68" t="s">
        <v>835</v>
      </c>
    </row>
    <row r="257" customFormat="false" ht="89.25" hidden="false" customHeight="false" outlineLevel="0" collapsed="false">
      <c r="A257" s="35" t="n">
        <v>91</v>
      </c>
      <c r="B257" s="70" t="s">
        <v>836</v>
      </c>
      <c r="C257" s="70" t="s">
        <v>837</v>
      </c>
      <c r="D257" s="58" t="s">
        <v>838</v>
      </c>
      <c r="E257" s="58" t="s">
        <v>330</v>
      </c>
      <c r="F257" s="80" t="s">
        <v>839</v>
      </c>
      <c r="G257" s="58" t="s">
        <v>840</v>
      </c>
      <c r="H257" s="59" t="s">
        <v>98</v>
      </c>
      <c r="I257" s="68" t="s">
        <v>841</v>
      </c>
    </row>
    <row r="258" customFormat="false" ht="140.25" hidden="false" customHeight="false" outlineLevel="0" collapsed="false">
      <c r="A258" s="35" t="n">
        <v>92</v>
      </c>
      <c r="B258" s="14" t="s">
        <v>69</v>
      </c>
      <c r="C258" s="14" t="s">
        <v>842</v>
      </c>
      <c r="D258" s="15" t="s">
        <v>843</v>
      </c>
      <c r="E258" s="15" t="s">
        <v>435</v>
      </c>
      <c r="F258" s="29" t="s">
        <v>844</v>
      </c>
      <c r="G258" s="15" t="s">
        <v>845</v>
      </c>
      <c r="H258" s="73" t="s">
        <v>846</v>
      </c>
      <c r="I258" s="68" t="s">
        <v>847</v>
      </c>
    </row>
    <row r="259" customFormat="false" ht="12.75" hidden="false" customHeight="true" outlineLevel="0" collapsed="false">
      <c r="A259" s="35" t="n">
        <v>93</v>
      </c>
      <c r="B259" s="14" t="s">
        <v>301</v>
      </c>
      <c r="C259" s="14" t="s">
        <v>302</v>
      </c>
      <c r="D259" s="15" t="s">
        <v>848</v>
      </c>
      <c r="E259" s="15" t="s">
        <v>330</v>
      </c>
      <c r="F259" s="15" t="s">
        <v>849</v>
      </c>
      <c r="G259" s="15" t="s">
        <v>850</v>
      </c>
      <c r="H259" s="73" t="s">
        <v>98</v>
      </c>
      <c r="I259" s="68" t="s">
        <v>851</v>
      </c>
    </row>
    <row r="260" customFormat="false" ht="60" hidden="false" customHeight="false" outlineLevel="0" collapsed="false">
      <c r="B260" s="14" t="s">
        <v>132</v>
      </c>
      <c r="C260" s="42" t="s">
        <v>852</v>
      </c>
      <c r="D260" s="15"/>
      <c r="E260" s="15"/>
      <c r="F260" s="15"/>
      <c r="G260" s="15"/>
      <c r="H260" s="73"/>
      <c r="I260" s="68"/>
    </row>
    <row r="261" customFormat="false" ht="25.5" hidden="false" customHeight="false" outlineLevel="0" collapsed="false">
      <c r="B261" s="14" t="s">
        <v>853</v>
      </c>
      <c r="C261" s="14" t="s">
        <v>854</v>
      </c>
      <c r="D261" s="15"/>
      <c r="E261" s="15"/>
      <c r="F261" s="15"/>
      <c r="G261" s="15"/>
      <c r="H261" s="73"/>
      <c r="I261" s="68"/>
    </row>
    <row r="262" customFormat="false" ht="25.5" hidden="false" customHeight="false" outlineLevel="0" collapsed="false">
      <c r="B262" s="14" t="s">
        <v>628</v>
      </c>
      <c r="C262" s="14" t="s">
        <v>855</v>
      </c>
      <c r="D262" s="15"/>
      <c r="E262" s="15"/>
      <c r="F262" s="15"/>
      <c r="G262" s="15"/>
      <c r="H262" s="73"/>
      <c r="I262" s="68"/>
    </row>
    <row r="263" customFormat="false" ht="12.75" hidden="false" customHeight="false" outlineLevel="0" collapsed="false">
      <c r="A263" s="0"/>
      <c r="B263" s="0"/>
      <c r="C263" s="0"/>
      <c r="D263" s="0"/>
      <c r="E263" s="0"/>
      <c r="F263" s="0"/>
      <c r="G263" s="0"/>
      <c r="H263" s="0"/>
      <c r="I263" s="1"/>
    </row>
    <row r="264" customFormat="false" ht="25.5" hidden="false" customHeight="true" outlineLevel="0" collapsed="false">
      <c r="A264" s="35" t="n">
        <v>94</v>
      </c>
      <c r="B264" s="70" t="s">
        <v>856</v>
      </c>
      <c r="C264" s="81" t="s">
        <v>857</v>
      </c>
      <c r="D264" s="15" t="s">
        <v>858</v>
      </c>
      <c r="E264" s="15" t="s">
        <v>859</v>
      </c>
      <c r="F264" s="68" t="s">
        <v>860</v>
      </c>
      <c r="G264" s="15" t="s">
        <v>747</v>
      </c>
      <c r="H264" s="17" t="s">
        <v>98</v>
      </c>
      <c r="I264" s="68" t="s">
        <v>861</v>
      </c>
    </row>
    <row r="265" customFormat="false" ht="25.5" hidden="false" customHeight="false" outlineLevel="0" collapsed="false">
      <c r="B265" s="14" t="s">
        <v>862</v>
      </c>
      <c r="C265" s="14" t="s">
        <v>863</v>
      </c>
      <c r="D265" s="15"/>
      <c r="E265" s="15"/>
      <c r="F265" s="68"/>
      <c r="G265" s="15"/>
      <c r="H265" s="17"/>
      <c r="I265" s="68"/>
    </row>
    <row r="266" customFormat="false" ht="153" hidden="false" customHeight="false" outlineLevel="0" collapsed="false">
      <c r="A266" s="49" t="n">
        <v>95</v>
      </c>
      <c r="B266" s="14" t="s">
        <v>217</v>
      </c>
      <c r="C266" s="14" t="s">
        <v>864</v>
      </c>
      <c r="D266" s="51" t="s">
        <v>865</v>
      </c>
      <c r="E266" s="51" t="s">
        <v>866</v>
      </c>
      <c r="F266" s="82" t="s">
        <v>867</v>
      </c>
      <c r="G266" s="51" t="s">
        <v>868</v>
      </c>
      <c r="H266" s="83" t="s">
        <v>98</v>
      </c>
      <c r="I266" s="68" t="s">
        <v>869</v>
      </c>
    </row>
    <row r="267" customFormat="false" ht="25.5" hidden="false" customHeight="true" outlineLevel="0" collapsed="false">
      <c r="A267" s="35" t="n">
        <v>96</v>
      </c>
      <c r="B267" s="14" t="s">
        <v>870</v>
      </c>
      <c r="C267" s="14" t="s">
        <v>871</v>
      </c>
      <c r="D267" s="15" t="s">
        <v>872</v>
      </c>
      <c r="E267" s="15" t="s">
        <v>873</v>
      </c>
      <c r="F267" s="68" t="s">
        <v>867</v>
      </c>
      <c r="G267" s="15" t="s">
        <v>874</v>
      </c>
      <c r="H267" s="17" t="s">
        <v>875</v>
      </c>
      <c r="I267" s="68" t="s">
        <v>876</v>
      </c>
    </row>
    <row r="268" customFormat="false" ht="12.75" hidden="false" customHeight="false" outlineLevel="0" collapsed="false">
      <c r="B268" s="14" t="s">
        <v>216</v>
      </c>
      <c r="C268" s="14" t="s">
        <v>218</v>
      </c>
      <c r="D268" s="15"/>
      <c r="E268" s="15"/>
      <c r="F268" s="68"/>
      <c r="G268" s="15"/>
      <c r="H268" s="17"/>
      <c r="I268" s="68"/>
    </row>
    <row r="269" customFormat="false" ht="12.75" hidden="false" customHeight="false" outlineLevel="0" collapsed="false">
      <c r="B269" s="14" t="s">
        <v>877</v>
      </c>
      <c r="C269" s="14" t="s">
        <v>645</v>
      </c>
      <c r="D269" s="15"/>
      <c r="E269" s="15"/>
      <c r="F269" s="68"/>
      <c r="G269" s="15"/>
      <c r="H269" s="17"/>
      <c r="I269" s="68"/>
    </row>
    <row r="270" customFormat="false" ht="25.5" hidden="false" customHeight="false" outlineLevel="0" collapsed="false">
      <c r="B270" s="14" t="s">
        <v>175</v>
      </c>
      <c r="C270" s="14" t="s">
        <v>878</v>
      </c>
      <c r="D270" s="15"/>
      <c r="E270" s="15"/>
      <c r="F270" s="68"/>
      <c r="G270" s="15"/>
      <c r="H270" s="17"/>
      <c r="I270" s="68"/>
    </row>
    <row r="271" customFormat="false" ht="25.5" hidden="false" customHeight="false" outlineLevel="0" collapsed="false">
      <c r="B271" s="14" t="s">
        <v>220</v>
      </c>
      <c r="C271" s="14" t="s">
        <v>879</v>
      </c>
      <c r="D271" s="15"/>
      <c r="E271" s="15"/>
      <c r="F271" s="68"/>
      <c r="G271" s="15"/>
      <c r="H271" s="17"/>
      <c r="I271" s="68"/>
    </row>
    <row r="272" customFormat="false" ht="25.5" hidden="false" customHeight="false" outlineLevel="0" collapsed="false">
      <c r="B272" s="14" t="s">
        <v>880</v>
      </c>
      <c r="C272" s="14" t="s">
        <v>881</v>
      </c>
      <c r="D272" s="15"/>
      <c r="E272" s="15"/>
      <c r="F272" s="68"/>
      <c r="G272" s="15"/>
      <c r="H272" s="17"/>
      <c r="I272" s="68"/>
    </row>
    <row r="273" customFormat="false" ht="12.75" hidden="false" customHeight="false" outlineLevel="0" collapsed="false">
      <c r="B273" s="14" t="s">
        <v>882</v>
      </c>
      <c r="C273" s="14" t="s">
        <v>883</v>
      </c>
      <c r="D273" s="15"/>
      <c r="E273" s="15"/>
      <c r="F273" s="68"/>
      <c r="G273" s="15"/>
      <c r="H273" s="17"/>
      <c r="I273" s="68"/>
    </row>
    <row r="274" customFormat="false" ht="12.75" hidden="false" customHeight="false" outlineLevel="0" collapsed="false">
      <c r="B274" s="14" t="s">
        <v>884</v>
      </c>
      <c r="C274" s="14" t="s">
        <v>779</v>
      </c>
      <c r="D274" s="15"/>
      <c r="E274" s="15"/>
      <c r="F274" s="68"/>
      <c r="G274" s="15"/>
      <c r="H274" s="17"/>
      <c r="I274" s="68"/>
    </row>
    <row r="275" customFormat="false" ht="12.75" hidden="false" customHeight="false" outlineLevel="0" collapsed="false">
      <c r="B275" s="14" t="s">
        <v>885</v>
      </c>
      <c r="C275" s="14" t="s">
        <v>886</v>
      </c>
      <c r="D275" s="15"/>
      <c r="E275" s="15"/>
      <c r="F275" s="68"/>
      <c r="G275" s="15"/>
      <c r="H275" s="17"/>
      <c r="I275" s="68"/>
    </row>
    <row r="276" customFormat="false" ht="12.75" hidden="false" customHeight="false" outlineLevel="0" collapsed="false">
      <c r="B276" s="14" t="s">
        <v>463</v>
      </c>
      <c r="C276" s="14" t="s">
        <v>464</v>
      </c>
      <c r="D276" s="15"/>
      <c r="E276" s="15"/>
      <c r="F276" s="68"/>
      <c r="G276" s="15"/>
      <c r="H276" s="17"/>
      <c r="I276" s="68"/>
    </row>
    <row r="277" customFormat="false" ht="38.25" hidden="false" customHeight="false" outlineLevel="0" collapsed="false">
      <c r="B277" s="14" t="s">
        <v>823</v>
      </c>
      <c r="C277" s="14" t="s">
        <v>887</v>
      </c>
      <c r="D277" s="15"/>
      <c r="E277" s="15"/>
      <c r="F277" s="68"/>
      <c r="G277" s="15"/>
      <c r="H277" s="17"/>
      <c r="I277" s="68"/>
    </row>
    <row r="278" customFormat="false" ht="25.5" hidden="false" customHeight="false" outlineLevel="0" collapsed="false">
      <c r="B278" s="14" t="s">
        <v>888</v>
      </c>
      <c r="C278" s="14" t="s">
        <v>889</v>
      </c>
      <c r="D278" s="15"/>
      <c r="E278" s="15"/>
      <c r="F278" s="68"/>
      <c r="G278" s="15"/>
      <c r="H278" s="17"/>
      <c r="I278" s="68"/>
    </row>
    <row r="279" customFormat="false" ht="12.75" hidden="false" customHeight="false" outlineLevel="0" collapsed="false">
      <c r="B279" s="70" t="s">
        <v>890</v>
      </c>
      <c r="C279" s="14" t="s">
        <v>891</v>
      </c>
      <c r="D279" s="15"/>
      <c r="E279" s="15"/>
      <c r="F279" s="68"/>
      <c r="G279" s="15"/>
      <c r="H279" s="17"/>
      <c r="I279" s="68"/>
    </row>
    <row r="280" customFormat="false" ht="63.75" hidden="false" customHeight="false" outlineLevel="0" collapsed="false">
      <c r="A280" s="49" t="n">
        <v>97</v>
      </c>
      <c r="B280" s="84" t="s">
        <v>892</v>
      </c>
      <c r="C280" s="85" t="s">
        <v>893</v>
      </c>
      <c r="D280" s="51" t="s">
        <v>894</v>
      </c>
      <c r="E280" s="51" t="s">
        <v>453</v>
      </c>
      <c r="F280" s="82" t="s">
        <v>895</v>
      </c>
      <c r="G280" s="51" t="s">
        <v>896</v>
      </c>
      <c r="H280" s="53" t="s">
        <v>162</v>
      </c>
      <c r="I280" s="68" t="s">
        <v>897</v>
      </c>
    </row>
    <row r="281" customFormat="false" ht="25.5" hidden="false" customHeight="true" outlineLevel="0" collapsed="false">
      <c r="A281" s="35" t="n">
        <v>98</v>
      </c>
      <c r="B281" s="14" t="s">
        <v>628</v>
      </c>
      <c r="C281" s="14" t="s">
        <v>855</v>
      </c>
      <c r="D281" s="15" t="s">
        <v>898</v>
      </c>
      <c r="E281" s="15" t="s">
        <v>253</v>
      </c>
      <c r="F281" s="15" t="s">
        <v>899</v>
      </c>
      <c r="G281" s="15" t="s">
        <v>900</v>
      </c>
      <c r="H281" s="17" t="s">
        <v>98</v>
      </c>
      <c r="I281" s="68" t="s">
        <v>901</v>
      </c>
    </row>
    <row r="282" customFormat="false" ht="25.5" hidden="false" customHeight="false" outlineLevel="0" collapsed="false">
      <c r="B282" s="14" t="s">
        <v>853</v>
      </c>
      <c r="C282" s="14" t="s">
        <v>902</v>
      </c>
      <c r="D282" s="15"/>
      <c r="E282" s="15"/>
      <c r="F282" s="15"/>
      <c r="G282" s="15"/>
      <c r="H282" s="17"/>
      <c r="I282" s="68"/>
    </row>
    <row r="283" customFormat="false" ht="25.5" hidden="false" customHeight="true" outlineLevel="0" collapsed="false">
      <c r="A283" s="35" t="n">
        <v>99</v>
      </c>
      <c r="B283" s="14" t="s">
        <v>903</v>
      </c>
      <c r="C283" s="14" t="s">
        <v>904</v>
      </c>
      <c r="D283" s="15" t="s">
        <v>905</v>
      </c>
      <c r="E283" s="15" t="s">
        <v>906</v>
      </c>
      <c r="F283" s="15" t="s">
        <v>907</v>
      </c>
      <c r="G283" s="68" t="s">
        <v>908</v>
      </c>
      <c r="H283" s="73" t="s">
        <v>909</v>
      </c>
      <c r="I283" s="68" t="s">
        <v>910</v>
      </c>
    </row>
    <row r="284" customFormat="false" ht="12.75" hidden="false" customHeight="false" outlineLevel="0" collapsed="false">
      <c r="B284" s="14" t="s">
        <v>111</v>
      </c>
      <c r="C284" s="14" t="s">
        <v>911</v>
      </c>
      <c r="D284" s="15"/>
      <c r="E284" s="15"/>
      <c r="F284" s="15"/>
      <c r="G284" s="68"/>
      <c r="H284" s="73"/>
      <c r="I284" s="68"/>
    </row>
    <row r="285" customFormat="false" ht="63.75" hidden="false" customHeight="false" outlineLevel="0" collapsed="false">
      <c r="A285" s="35" t="n">
        <v>100</v>
      </c>
      <c r="B285" s="14" t="s">
        <v>912</v>
      </c>
      <c r="C285" s="70" t="s">
        <v>913</v>
      </c>
      <c r="D285" s="15" t="s">
        <v>914</v>
      </c>
      <c r="E285" s="15" t="s">
        <v>330</v>
      </c>
      <c r="F285" s="15" t="s">
        <v>907</v>
      </c>
      <c r="G285" s="15" t="s">
        <v>915</v>
      </c>
      <c r="H285" s="17" t="s">
        <v>98</v>
      </c>
      <c r="I285" s="68" t="s">
        <v>916</v>
      </c>
    </row>
    <row r="286" customFormat="false" ht="127.5" hidden="false" customHeight="false" outlineLevel="0" collapsed="false">
      <c r="A286" s="35" t="n">
        <v>101</v>
      </c>
      <c r="B286" s="14" t="s">
        <v>917</v>
      </c>
      <c r="C286" s="70" t="s">
        <v>918</v>
      </c>
      <c r="D286" s="15" t="s">
        <v>919</v>
      </c>
      <c r="E286" s="15" t="s">
        <v>920</v>
      </c>
      <c r="F286" s="15" t="s">
        <v>921</v>
      </c>
      <c r="G286" s="15" t="s">
        <v>922</v>
      </c>
      <c r="H286" s="17" t="s">
        <v>98</v>
      </c>
      <c r="I286" s="68" t="s">
        <v>923</v>
      </c>
    </row>
    <row r="287" customFormat="false" ht="178.5" hidden="false" customHeight="false" outlineLevel="0" collapsed="false">
      <c r="A287" s="49" t="n">
        <v>102</v>
      </c>
      <c r="B287" s="86" t="s">
        <v>275</v>
      </c>
      <c r="C287" s="86" t="s">
        <v>539</v>
      </c>
      <c r="D287" s="51" t="s">
        <v>924</v>
      </c>
      <c r="E287" s="51" t="s">
        <v>925</v>
      </c>
      <c r="F287" s="65" t="s">
        <v>926</v>
      </c>
      <c r="G287" s="51" t="s">
        <v>927</v>
      </c>
      <c r="H287" s="53" t="s">
        <v>98</v>
      </c>
      <c r="I287" s="68" t="s">
        <v>928</v>
      </c>
    </row>
    <row r="288" customFormat="false" ht="42.75" hidden="false" customHeight="true" outlineLevel="0" collapsed="false">
      <c r="A288" s="35" t="n">
        <v>103</v>
      </c>
      <c r="B288" s="77" t="s">
        <v>929</v>
      </c>
      <c r="C288" s="77" t="s">
        <v>930</v>
      </c>
      <c r="D288" s="15" t="s">
        <v>931</v>
      </c>
      <c r="E288" s="15" t="s">
        <v>60</v>
      </c>
      <c r="F288" s="60" t="s">
        <v>932</v>
      </c>
      <c r="G288" s="15" t="s">
        <v>933</v>
      </c>
      <c r="H288" s="17" t="s">
        <v>934</v>
      </c>
      <c r="I288" s="68" t="s">
        <v>935</v>
      </c>
    </row>
    <row r="289" customFormat="false" ht="42.75" hidden="false" customHeight="false" outlineLevel="0" collapsed="false">
      <c r="B289" s="77" t="s">
        <v>936</v>
      </c>
      <c r="C289" s="77" t="s">
        <v>937</v>
      </c>
      <c r="D289" s="15"/>
      <c r="E289" s="15"/>
      <c r="F289" s="60"/>
      <c r="G289" s="15"/>
      <c r="H289" s="17"/>
      <c r="I289" s="68"/>
    </row>
    <row r="290" customFormat="false" ht="12.75" hidden="false" customHeight="true" outlineLevel="0" collapsed="false">
      <c r="A290" s="35" t="n">
        <v>104</v>
      </c>
      <c r="B290" s="14" t="s">
        <v>301</v>
      </c>
      <c r="C290" s="14" t="s">
        <v>302</v>
      </c>
      <c r="D290" s="15" t="s">
        <v>938</v>
      </c>
      <c r="E290" s="15" t="s">
        <v>18</v>
      </c>
      <c r="F290" s="15" t="s">
        <v>939</v>
      </c>
      <c r="G290" s="15" t="s">
        <v>940</v>
      </c>
      <c r="H290" s="17" t="s">
        <v>98</v>
      </c>
      <c r="I290" s="68" t="s">
        <v>941</v>
      </c>
    </row>
    <row r="291" customFormat="false" ht="25.5" hidden="false" customHeight="false" outlineLevel="0" collapsed="false">
      <c r="B291" s="14" t="s">
        <v>130</v>
      </c>
      <c r="C291" s="14" t="s">
        <v>942</v>
      </c>
      <c r="D291" s="15"/>
      <c r="E291" s="15"/>
      <c r="F291" s="15"/>
      <c r="G291" s="15"/>
      <c r="H291" s="17"/>
      <c r="I291" s="68"/>
    </row>
    <row r="292" customFormat="false" ht="25.5" hidden="false" customHeight="false" outlineLevel="0" collapsed="false">
      <c r="B292" s="14" t="s">
        <v>299</v>
      </c>
      <c r="C292" s="14" t="s">
        <v>943</v>
      </c>
      <c r="D292" s="15"/>
      <c r="E292" s="15"/>
      <c r="F292" s="15"/>
      <c r="G292" s="15"/>
      <c r="H292" s="17"/>
      <c r="I292" s="68"/>
    </row>
    <row r="293" customFormat="false" ht="89.25" hidden="false" customHeight="false" outlineLevel="0" collapsed="false">
      <c r="A293" s="57" t="n">
        <v>105</v>
      </c>
      <c r="B293" s="14" t="s">
        <v>944</v>
      </c>
      <c r="C293" s="14" t="s">
        <v>945</v>
      </c>
      <c r="D293" s="58" t="s">
        <v>946</v>
      </c>
      <c r="E293" s="58" t="s">
        <v>60</v>
      </c>
      <c r="F293" s="58" t="s">
        <v>947</v>
      </c>
      <c r="G293" s="58" t="s">
        <v>948</v>
      </c>
      <c r="H293" s="59" t="s">
        <v>949</v>
      </c>
      <c r="I293" s="68" t="s">
        <v>950</v>
      </c>
    </row>
    <row r="294" customFormat="false" ht="51" hidden="false" customHeight="false" outlineLevel="0" collapsed="false">
      <c r="A294" s="35" t="n">
        <v>106</v>
      </c>
      <c r="B294" s="14" t="s">
        <v>402</v>
      </c>
      <c r="C294" s="14" t="s">
        <v>951</v>
      </c>
      <c r="D294" s="15" t="s">
        <v>952</v>
      </c>
      <c r="E294" s="15" t="s">
        <v>953</v>
      </c>
      <c r="F294" s="15" t="s">
        <v>954</v>
      </c>
      <c r="G294" s="15" t="s">
        <v>108</v>
      </c>
      <c r="H294" s="17" t="s">
        <v>98</v>
      </c>
      <c r="I294" s="68" t="s">
        <v>955</v>
      </c>
    </row>
    <row r="295" customFormat="false" ht="51" hidden="false" customHeight="false" outlineLevel="0" collapsed="false">
      <c r="A295" s="49" t="n">
        <v>107</v>
      </c>
      <c r="B295" s="85" t="s">
        <v>488</v>
      </c>
      <c r="C295" s="85" t="s">
        <v>956</v>
      </c>
      <c r="D295" s="51" t="s">
        <v>957</v>
      </c>
      <c r="E295" s="51" t="s">
        <v>958</v>
      </c>
      <c r="F295" s="51" t="s">
        <v>959</v>
      </c>
      <c r="G295" s="51" t="s">
        <v>960</v>
      </c>
      <c r="H295" s="53" t="s">
        <v>98</v>
      </c>
      <c r="I295" s="68" t="s">
        <v>961</v>
      </c>
    </row>
    <row r="296" customFormat="false" ht="25.5" hidden="false" customHeight="true" outlineLevel="0" collapsed="false">
      <c r="A296" s="35" t="n">
        <v>108</v>
      </c>
      <c r="B296" s="14" t="s">
        <v>35</v>
      </c>
      <c r="C296" s="14" t="s">
        <v>962</v>
      </c>
      <c r="D296" s="15" t="s">
        <v>963</v>
      </c>
      <c r="E296" s="15" t="s">
        <v>245</v>
      </c>
      <c r="F296" s="15" t="s">
        <v>964</v>
      </c>
      <c r="G296" s="15" t="s">
        <v>965</v>
      </c>
      <c r="H296" s="17" t="s">
        <v>98</v>
      </c>
      <c r="I296" s="68" t="s">
        <v>966</v>
      </c>
    </row>
    <row r="297" customFormat="false" ht="38.25" hidden="false" customHeight="false" outlineLevel="0" collapsed="false">
      <c r="B297" s="14" t="s">
        <v>195</v>
      </c>
      <c r="C297" s="14" t="s">
        <v>967</v>
      </c>
      <c r="D297" s="15"/>
      <c r="E297" s="15"/>
      <c r="F297" s="15"/>
      <c r="G297" s="15"/>
      <c r="H297" s="17"/>
      <c r="I297" s="68"/>
    </row>
    <row r="298" customFormat="false" ht="12.75" hidden="false" customHeight="true" outlineLevel="0" collapsed="false">
      <c r="A298" s="45" t="n">
        <v>109</v>
      </c>
      <c r="B298" s="14" t="s">
        <v>968</v>
      </c>
      <c r="C298" s="14" t="s">
        <v>969</v>
      </c>
      <c r="D298" s="46" t="s">
        <v>970</v>
      </c>
      <c r="E298" s="46" t="s">
        <v>29</v>
      </c>
      <c r="F298" s="46" t="s">
        <v>971</v>
      </c>
      <c r="G298" s="46" t="s">
        <v>972</v>
      </c>
      <c r="H298" s="87" t="s">
        <v>973</v>
      </c>
      <c r="I298" s="87"/>
    </row>
    <row r="299" customFormat="false" ht="12.75" hidden="false" customHeight="false" outlineLevel="0" collapsed="false">
      <c r="A299" s="45"/>
      <c r="B299" s="14" t="s">
        <v>974</v>
      </c>
      <c r="C299" s="14" t="s">
        <v>975</v>
      </c>
      <c r="D299" s="46"/>
      <c r="E299" s="46"/>
      <c r="F299" s="46"/>
      <c r="G299" s="46"/>
      <c r="H299" s="87"/>
      <c r="I299" s="87"/>
    </row>
    <row r="300" customFormat="false" ht="25.5" hidden="false" customHeight="false" outlineLevel="0" collapsed="false">
      <c r="A300" s="45"/>
      <c r="B300" s="14" t="s">
        <v>976</v>
      </c>
      <c r="C300" s="14" t="s">
        <v>977</v>
      </c>
      <c r="D300" s="46"/>
      <c r="E300" s="46"/>
      <c r="F300" s="46"/>
      <c r="G300" s="46"/>
      <c r="H300" s="87"/>
      <c r="I300" s="87"/>
    </row>
    <row r="301" customFormat="false" ht="25.5" hidden="false" customHeight="false" outlineLevel="0" collapsed="false">
      <c r="A301" s="45"/>
      <c r="B301" s="14" t="s">
        <v>978</v>
      </c>
      <c r="C301" s="14" t="s">
        <v>979</v>
      </c>
      <c r="D301" s="46"/>
      <c r="E301" s="46"/>
      <c r="F301" s="46"/>
      <c r="G301" s="46"/>
      <c r="H301" s="87"/>
      <c r="I301" s="87"/>
    </row>
    <row r="302" customFormat="false" ht="12.75" hidden="false" customHeight="false" outlineLevel="0" collapsed="false">
      <c r="A302" s="45"/>
      <c r="B302" s="14" t="s">
        <v>980</v>
      </c>
      <c r="C302" s="14" t="s">
        <v>981</v>
      </c>
      <c r="D302" s="46"/>
      <c r="E302" s="46"/>
      <c r="F302" s="46"/>
      <c r="G302" s="46"/>
      <c r="H302" s="87"/>
      <c r="I302" s="87"/>
    </row>
    <row r="303" customFormat="false" ht="25.5" hidden="false" customHeight="false" outlineLevel="0" collapsed="false">
      <c r="A303" s="45"/>
      <c r="B303" s="14" t="s">
        <v>982</v>
      </c>
      <c r="C303" s="14" t="s">
        <v>983</v>
      </c>
      <c r="D303" s="46"/>
      <c r="E303" s="46"/>
      <c r="F303" s="46"/>
      <c r="G303" s="46"/>
      <c r="H303" s="87"/>
      <c r="I303" s="87"/>
    </row>
    <row r="304" customFormat="false" ht="25.5" hidden="false" customHeight="false" outlineLevel="0" collapsed="false">
      <c r="A304" s="45"/>
      <c r="B304" s="14" t="s">
        <v>984</v>
      </c>
      <c r="C304" s="14" t="s">
        <v>985</v>
      </c>
      <c r="D304" s="46"/>
      <c r="E304" s="46"/>
      <c r="F304" s="46"/>
      <c r="G304" s="46"/>
      <c r="H304" s="87"/>
      <c r="I304" s="87"/>
    </row>
    <row r="305" customFormat="false" ht="12.75" hidden="false" customHeight="false" outlineLevel="0" collapsed="false">
      <c r="A305" s="45"/>
      <c r="B305" s="14" t="s">
        <v>986</v>
      </c>
      <c r="C305" s="14" t="s">
        <v>987</v>
      </c>
      <c r="D305" s="46"/>
      <c r="E305" s="46"/>
      <c r="F305" s="46"/>
      <c r="G305" s="46"/>
      <c r="H305" s="87"/>
      <c r="I305" s="87"/>
    </row>
    <row r="306" customFormat="false" ht="25.5" hidden="false" customHeight="false" outlineLevel="0" collapsed="false">
      <c r="A306" s="45"/>
      <c r="B306" s="14" t="s">
        <v>917</v>
      </c>
      <c r="C306" s="14" t="s">
        <v>697</v>
      </c>
      <c r="D306" s="46"/>
      <c r="E306" s="46"/>
      <c r="F306" s="46"/>
      <c r="G306" s="46"/>
      <c r="H306" s="87"/>
      <c r="I306" s="87"/>
    </row>
    <row r="307" customFormat="false" ht="12.75" hidden="false" customHeight="false" outlineLevel="0" collapsed="false">
      <c r="A307" s="45"/>
      <c r="B307" s="14" t="s">
        <v>270</v>
      </c>
      <c r="C307" s="14" t="s">
        <v>988</v>
      </c>
      <c r="D307" s="46"/>
      <c r="E307" s="46"/>
      <c r="F307" s="46"/>
      <c r="G307" s="46"/>
      <c r="H307" s="87"/>
      <c r="I307" s="87"/>
    </row>
    <row r="308" customFormat="false" ht="12.75" hidden="false" customHeight="false" outlineLevel="0" collapsed="false">
      <c r="A308" s="45"/>
      <c r="B308" s="14" t="s">
        <v>989</v>
      </c>
      <c r="C308" s="14" t="s">
        <v>990</v>
      </c>
      <c r="D308" s="46"/>
      <c r="E308" s="46"/>
      <c r="F308" s="46"/>
      <c r="G308" s="46"/>
      <c r="H308" s="87"/>
      <c r="I308" s="87"/>
    </row>
    <row r="309" customFormat="false" ht="51" hidden="false" customHeight="false" outlineLevel="0" collapsed="false">
      <c r="A309" s="35" t="n">
        <v>110</v>
      </c>
      <c r="B309" s="14" t="s">
        <v>991</v>
      </c>
      <c r="C309" s="14" t="s">
        <v>992</v>
      </c>
      <c r="D309" s="15" t="s">
        <v>993</v>
      </c>
      <c r="E309" s="15" t="s">
        <v>759</v>
      </c>
      <c r="F309" s="15" t="s">
        <v>994</v>
      </c>
      <c r="G309" s="15" t="s">
        <v>517</v>
      </c>
      <c r="H309" s="17" t="s">
        <v>759</v>
      </c>
      <c r="I309" s="15" t="s">
        <v>762</v>
      </c>
    </row>
    <row r="310" customFormat="false" ht="12.75" hidden="false" customHeight="false" outlineLevel="0" collapsed="false">
      <c r="A310" s="0"/>
      <c r="B310" s="0"/>
      <c r="C310" s="0"/>
      <c r="D310" s="0"/>
      <c r="E310" s="0"/>
      <c r="F310" s="0"/>
      <c r="G310" s="0"/>
      <c r="H310" s="0"/>
      <c r="I310" s="1"/>
    </row>
    <row r="311" customFormat="false" ht="89.25" hidden="false" customHeight="false" outlineLevel="0" collapsed="false">
      <c r="A311" s="35" t="n">
        <v>111</v>
      </c>
      <c r="B311" s="14" t="s">
        <v>880</v>
      </c>
      <c r="C311" s="14" t="s">
        <v>995</v>
      </c>
      <c r="D311" s="15" t="s">
        <v>996</v>
      </c>
      <c r="E311" s="15" t="s">
        <v>245</v>
      </c>
      <c r="F311" s="15" t="s">
        <v>997</v>
      </c>
      <c r="G311" s="15" t="s">
        <v>998</v>
      </c>
      <c r="H311" s="17" t="s">
        <v>162</v>
      </c>
      <c r="I311" s="15" t="s">
        <v>999</v>
      </c>
    </row>
    <row r="312" customFormat="false" ht="165.75" hidden="false" customHeight="false" outlineLevel="0" collapsed="false">
      <c r="A312" s="35" t="n">
        <v>112</v>
      </c>
      <c r="B312" s="14" t="s">
        <v>184</v>
      </c>
      <c r="C312" s="14" t="s">
        <v>1000</v>
      </c>
      <c r="D312" s="15" t="s">
        <v>1001</v>
      </c>
      <c r="E312" s="15" t="s">
        <v>680</v>
      </c>
      <c r="F312" s="15" t="s">
        <v>1002</v>
      </c>
      <c r="G312" s="15" t="s">
        <v>1003</v>
      </c>
      <c r="H312" s="15" t="s">
        <v>1004</v>
      </c>
      <c r="I312" s="68" t="s">
        <v>1005</v>
      </c>
    </row>
    <row r="313" s="2" customFormat="true" ht="18" hidden="false" customHeight="false" outlineLevel="0" collapsed="false">
      <c r="A313" s="88"/>
      <c r="B313" s="89"/>
      <c r="C313" s="89"/>
      <c r="D313" s="90"/>
      <c r="E313" s="90"/>
      <c r="F313" s="30"/>
      <c r="G313" s="90"/>
      <c r="H313" s="30"/>
      <c r="I313" s="90"/>
    </row>
    <row r="314" s="2" customFormat="true" ht="18" hidden="false" customHeight="false" outlineLevel="0" collapsed="false">
      <c r="A314" s="88"/>
      <c r="B314" s="89"/>
      <c r="C314" s="89"/>
      <c r="D314" s="90"/>
      <c r="E314" s="90"/>
      <c r="F314" s="30"/>
      <c r="G314" s="90"/>
      <c r="H314" s="30"/>
      <c r="I314" s="90"/>
    </row>
    <row r="315" s="2" customFormat="true" ht="18" hidden="false" customHeight="false" outlineLevel="0" collapsed="false">
      <c r="A315" s="88"/>
      <c r="B315" s="89"/>
      <c r="C315" s="89"/>
      <c r="D315" s="90"/>
      <c r="E315" s="90"/>
      <c r="F315" s="30"/>
      <c r="G315" s="90"/>
      <c r="H315" s="30"/>
      <c r="I315" s="90"/>
    </row>
    <row r="316" s="2" customFormat="true" ht="18" hidden="false" customHeight="false" outlineLevel="0" collapsed="false">
      <c r="A316" s="88"/>
      <c r="B316" s="89"/>
      <c r="C316" s="89"/>
      <c r="D316" s="90"/>
      <c r="E316" s="90"/>
      <c r="F316" s="30"/>
      <c r="G316" s="90"/>
      <c r="H316" s="30"/>
      <c r="I316" s="90"/>
    </row>
    <row r="317" s="2" customFormat="true" ht="18" hidden="false" customHeight="false" outlineLevel="0" collapsed="false">
      <c r="A317" s="88"/>
      <c r="B317" s="89"/>
      <c r="C317" s="89"/>
      <c r="D317" s="90"/>
      <c r="E317" s="90"/>
      <c r="F317" s="30"/>
      <c r="G317" s="90"/>
      <c r="H317" s="30"/>
      <c r="I317" s="90"/>
    </row>
    <row r="318" s="2" customFormat="true" ht="18" hidden="false" customHeight="false" outlineLevel="0" collapsed="false">
      <c r="A318" s="88"/>
      <c r="B318" s="89"/>
      <c r="C318" s="89"/>
      <c r="D318" s="90"/>
      <c r="E318" s="90"/>
      <c r="F318" s="30"/>
      <c r="G318" s="90"/>
      <c r="H318" s="30"/>
      <c r="I318" s="90"/>
    </row>
    <row r="319" s="2" customFormat="true" ht="18" hidden="false" customHeight="false" outlineLevel="0" collapsed="false">
      <c r="A319" s="88"/>
      <c r="B319" s="89"/>
      <c r="C319" s="89"/>
      <c r="D319" s="90"/>
      <c r="E319" s="90"/>
      <c r="F319" s="30"/>
      <c r="G319" s="90"/>
      <c r="H319" s="30"/>
      <c r="I319" s="90"/>
    </row>
    <row r="320" s="2" customFormat="true" ht="18" hidden="false" customHeight="false" outlineLevel="0" collapsed="false">
      <c r="A320" s="88"/>
      <c r="B320" s="89"/>
      <c r="C320" s="89"/>
      <c r="D320" s="90"/>
      <c r="E320" s="90"/>
      <c r="F320" s="30"/>
      <c r="G320" s="90"/>
      <c r="H320" s="30"/>
      <c r="I320" s="90"/>
    </row>
    <row r="321" s="2" customFormat="true" ht="18" hidden="false" customHeight="false" outlineLevel="0" collapsed="false">
      <c r="A321" s="88"/>
      <c r="B321" s="89"/>
      <c r="C321" s="89"/>
      <c r="D321" s="90"/>
      <c r="E321" s="90"/>
      <c r="F321" s="30"/>
      <c r="G321" s="90"/>
      <c r="H321" s="30"/>
      <c r="I321" s="90"/>
    </row>
    <row r="322" s="2" customFormat="true" ht="18" hidden="false" customHeight="false" outlineLevel="0" collapsed="false">
      <c r="A322" s="88"/>
      <c r="B322" s="89"/>
      <c r="C322" s="89"/>
      <c r="D322" s="90"/>
      <c r="E322" s="90"/>
      <c r="F322" s="30"/>
      <c r="G322" s="90"/>
      <c r="H322" s="30"/>
      <c r="I322" s="90"/>
    </row>
    <row r="323" s="2" customFormat="true" ht="18" hidden="false" customHeight="false" outlineLevel="0" collapsed="false">
      <c r="A323" s="88"/>
      <c r="B323" s="89"/>
      <c r="C323" s="89"/>
      <c r="D323" s="90"/>
      <c r="E323" s="90"/>
      <c r="F323" s="30"/>
      <c r="G323" s="90"/>
      <c r="H323" s="30"/>
      <c r="I323" s="90"/>
    </row>
    <row r="324" s="2" customFormat="true" ht="18" hidden="false" customHeight="false" outlineLevel="0" collapsed="false">
      <c r="A324" s="88"/>
      <c r="B324" s="89"/>
      <c r="C324" s="89"/>
      <c r="D324" s="90"/>
      <c r="E324" s="90"/>
      <c r="F324" s="30"/>
      <c r="G324" s="90"/>
      <c r="H324" s="30"/>
      <c r="I324" s="90"/>
    </row>
    <row r="325" s="2" customFormat="true" ht="18" hidden="false" customHeight="false" outlineLevel="0" collapsed="false">
      <c r="A325" s="88"/>
      <c r="B325" s="89"/>
      <c r="C325" s="89"/>
      <c r="D325" s="90"/>
      <c r="E325" s="90"/>
      <c r="F325" s="30"/>
      <c r="G325" s="90"/>
      <c r="H325" s="30"/>
      <c r="I325" s="90"/>
    </row>
    <row r="326" s="2" customFormat="true" ht="18" hidden="false" customHeight="false" outlineLevel="0" collapsed="false">
      <c r="A326" s="88"/>
      <c r="B326" s="89"/>
      <c r="C326" s="89"/>
      <c r="D326" s="90"/>
      <c r="E326" s="90"/>
      <c r="F326" s="30"/>
      <c r="G326" s="90"/>
      <c r="H326" s="30"/>
      <c r="I326" s="90"/>
    </row>
    <row r="327" s="2" customFormat="true" ht="18" hidden="false" customHeight="false" outlineLevel="0" collapsed="false">
      <c r="A327" s="88"/>
      <c r="B327" s="89"/>
      <c r="C327" s="89"/>
      <c r="D327" s="90"/>
      <c r="E327" s="90"/>
      <c r="F327" s="30"/>
      <c r="G327" s="90"/>
      <c r="H327" s="30"/>
      <c r="I327" s="90"/>
    </row>
    <row r="328" s="2" customFormat="true" ht="18" hidden="false" customHeight="false" outlineLevel="0" collapsed="false">
      <c r="A328" s="88"/>
      <c r="B328" s="89"/>
      <c r="C328" s="89"/>
      <c r="D328" s="90"/>
      <c r="E328" s="90"/>
      <c r="F328" s="30"/>
      <c r="G328" s="90"/>
      <c r="H328" s="30"/>
      <c r="I328" s="90"/>
    </row>
    <row r="329" s="2" customFormat="true" ht="18" hidden="false" customHeight="false" outlineLevel="0" collapsed="false">
      <c r="A329" s="88"/>
      <c r="B329" s="89"/>
      <c r="C329" s="89"/>
      <c r="D329" s="90"/>
      <c r="E329" s="90"/>
      <c r="F329" s="30"/>
      <c r="G329" s="90"/>
      <c r="H329" s="30"/>
      <c r="I329" s="90"/>
    </row>
    <row r="330" s="2" customFormat="true" ht="18" hidden="false" customHeight="false" outlineLevel="0" collapsed="false">
      <c r="A330" s="88"/>
      <c r="B330" s="89"/>
      <c r="C330" s="89"/>
      <c r="D330" s="90"/>
      <c r="E330" s="90"/>
      <c r="F330" s="30"/>
      <c r="G330" s="90"/>
      <c r="H330" s="30"/>
      <c r="I330" s="90"/>
    </row>
    <row r="331" s="2" customFormat="true" ht="18" hidden="false" customHeight="false" outlineLevel="0" collapsed="false">
      <c r="A331" s="88"/>
      <c r="B331" s="89"/>
      <c r="C331" s="89"/>
      <c r="D331" s="90"/>
      <c r="E331" s="90"/>
      <c r="F331" s="30"/>
      <c r="G331" s="90"/>
      <c r="H331" s="30"/>
      <c r="I331" s="90"/>
    </row>
    <row r="332" s="2" customFormat="true" ht="18" hidden="false" customHeight="false" outlineLevel="0" collapsed="false">
      <c r="A332" s="88"/>
      <c r="B332" s="89"/>
      <c r="C332" s="89"/>
      <c r="D332" s="90"/>
      <c r="E332" s="90"/>
      <c r="F332" s="30"/>
      <c r="G332" s="90"/>
      <c r="H332" s="30"/>
      <c r="I332" s="90"/>
    </row>
    <row r="333" s="2" customFormat="true" ht="18" hidden="false" customHeight="false" outlineLevel="0" collapsed="false">
      <c r="A333" s="88"/>
      <c r="B333" s="89"/>
      <c r="C333" s="89"/>
      <c r="D333" s="90"/>
      <c r="E333" s="90"/>
      <c r="F333" s="30"/>
      <c r="G333" s="90"/>
      <c r="H333" s="30"/>
      <c r="I333" s="90"/>
    </row>
    <row r="334" s="2" customFormat="true" ht="18" hidden="false" customHeight="false" outlineLevel="0" collapsed="false">
      <c r="A334" s="88"/>
      <c r="B334" s="89"/>
      <c r="C334" s="89"/>
      <c r="D334" s="90"/>
      <c r="E334" s="90"/>
      <c r="F334" s="30"/>
      <c r="G334" s="90"/>
      <c r="H334" s="30"/>
      <c r="I334" s="90"/>
    </row>
    <row r="335" s="2" customFormat="true" ht="18" hidden="false" customHeight="false" outlineLevel="0" collapsed="false">
      <c r="A335" s="88"/>
      <c r="B335" s="89"/>
      <c r="C335" s="89"/>
      <c r="D335" s="90"/>
      <c r="E335" s="90"/>
      <c r="F335" s="30"/>
      <c r="G335" s="90"/>
      <c r="H335" s="30"/>
      <c r="I335" s="90"/>
    </row>
    <row r="336" s="2" customFormat="true" ht="18" hidden="false" customHeight="false" outlineLevel="0" collapsed="false">
      <c r="A336" s="88"/>
      <c r="B336" s="89"/>
      <c r="C336" s="89"/>
      <c r="D336" s="90"/>
      <c r="E336" s="90"/>
      <c r="F336" s="30"/>
      <c r="G336" s="90"/>
      <c r="H336" s="30"/>
      <c r="I336" s="90"/>
    </row>
    <row r="337" s="2" customFormat="true" ht="18" hidden="false" customHeight="false" outlineLevel="0" collapsed="false">
      <c r="A337" s="88"/>
      <c r="B337" s="89"/>
      <c r="C337" s="89"/>
      <c r="D337" s="90"/>
      <c r="E337" s="90"/>
      <c r="F337" s="30"/>
      <c r="G337" s="90"/>
      <c r="H337" s="30"/>
      <c r="I337" s="90"/>
    </row>
    <row r="338" s="2" customFormat="true" ht="18" hidden="false" customHeight="false" outlineLevel="0" collapsed="false">
      <c r="A338" s="88"/>
      <c r="B338" s="89"/>
      <c r="C338" s="89"/>
      <c r="D338" s="90"/>
      <c r="E338" s="90"/>
      <c r="F338" s="30"/>
      <c r="G338" s="90"/>
      <c r="H338" s="30"/>
      <c r="I338" s="90"/>
    </row>
    <row r="339" s="2" customFormat="true" ht="18" hidden="false" customHeight="false" outlineLevel="0" collapsed="false">
      <c r="A339" s="88"/>
      <c r="B339" s="89"/>
      <c r="C339" s="89"/>
      <c r="D339" s="90"/>
      <c r="E339" s="90"/>
      <c r="F339" s="30"/>
      <c r="G339" s="90"/>
      <c r="H339" s="30"/>
      <c r="I339" s="90"/>
    </row>
    <row r="340" s="2" customFormat="true" ht="18" hidden="false" customHeight="false" outlineLevel="0" collapsed="false">
      <c r="A340" s="88"/>
      <c r="B340" s="89"/>
      <c r="C340" s="89"/>
      <c r="D340" s="90"/>
      <c r="E340" s="90"/>
      <c r="F340" s="30"/>
      <c r="G340" s="90"/>
      <c r="H340" s="30"/>
      <c r="I340" s="90"/>
    </row>
    <row r="341" s="2" customFormat="true" ht="18" hidden="false" customHeight="false" outlineLevel="0" collapsed="false">
      <c r="A341" s="88"/>
      <c r="B341" s="89"/>
      <c r="C341" s="89"/>
      <c r="D341" s="90"/>
      <c r="E341" s="90"/>
      <c r="F341" s="30"/>
      <c r="G341" s="90"/>
      <c r="H341" s="30"/>
      <c r="I341" s="90"/>
    </row>
    <row r="342" s="2" customFormat="true" ht="18" hidden="false" customHeight="false" outlineLevel="0" collapsed="false">
      <c r="A342" s="88"/>
      <c r="B342" s="89"/>
      <c r="C342" s="89"/>
      <c r="D342" s="90"/>
      <c r="E342" s="90"/>
      <c r="F342" s="30"/>
      <c r="G342" s="90"/>
      <c r="H342" s="30"/>
      <c r="I342" s="90"/>
    </row>
    <row r="343" s="2" customFormat="true" ht="18" hidden="false" customHeight="false" outlineLevel="0" collapsed="false">
      <c r="A343" s="88"/>
      <c r="B343" s="89"/>
      <c r="C343" s="89"/>
      <c r="D343" s="90"/>
      <c r="E343" s="90"/>
      <c r="F343" s="30"/>
      <c r="G343" s="90"/>
      <c r="H343" s="30"/>
      <c r="I343" s="90"/>
    </row>
    <row r="344" s="2" customFormat="true" ht="18" hidden="false" customHeight="false" outlineLevel="0" collapsed="false">
      <c r="A344" s="88"/>
      <c r="B344" s="89"/>
      <c r="C344" s="89"/>
      <c r="D344" s="90"/>
      <c r="E344" s="90"/>
      <c r="F344" s="30"/>
      <c r="G344" s="90"/>
      <c r="H344" s="30"/>
      <c r="I344" s="90"/>
    </row>
    <row r="345" s="2" customFormat="true" ht="18" hidden="false" customHeight="false" outlineLevel="0" collapsed="false">
      <c r="A345" s="88"/>
      <c r="B345" s="89"/>
      <c r="C345" s="89"/>
      <c r="D345" s="90"/>
      <c r="E345" s="90"/>
      <c r="F345" s="30"/>
      <c r="G345" s="90"/>
      <c r="H345" s="30"/>
      <c r="I345" s="90"/>
    </row>
    <row r="346" s="2" customFormat="true" ht="18" hidden="false" customHeight="false" outlineLevel="0" collapsed="false">
      <c r="A346" s="88"/>
      <c r="B346" s="89"/>
      <c r="C346" s="89"/>
      <c r="D346" s="90"/>
      <c r="E346" s="90"/>
      <c r="F346" s="30"/>
      <c r="G346" s="90"/>
      <c r="H346" s="30"/>
      <c r="I346" s="90"/>
    </row>
    <row r="347" s="2" customFormat="true" ht="18" hidden="false" customHeight="false" outlineLevel="0" collapsed="false">
      <c r="A347" s="88"/>
      <c r="B347" s="89"/>
      <c r="C347" s="89"/>
      <c r="D347" s="90"/>
      <c r="E347" s="90"/>
      <c r="F347" s="30"/>
      <c r="G347" s="90"/>
      <c r="H347" s="30"/>
      <c r="I347" s="90"/>
    </row>
    <row r="348" s="2" customFormat="true" ht="18" hidden="false" customHeight="false" outlineLevel="0" collapsed="false">
      <c r="A348" s="88"/>
      <c r="B348" s="89"/>
      <c r="C348" s="89"/>
      <c r="D348" s="90"/>
      <c r="E348" s="90"/>
      <c r="F348" s="30"/>
      <c r="G348" s="90"/>
      <c r="H348" s="30"/>
      <c r="I348" s="90"/>
    </row>
    <row r="349" s="2" customFormat="true" ht="18" hidden="false" customHeight="false" outlineLevel="0" collapsed="false">
      <c r="A349" s="88"/>
      <c r="B349" s="89"/>
      <c r="C349" s="89"/>
      <c r="D349" s="90"/>
      <c r="E349" s="90"/>
      <c r="F349" s="30"/>
      <c r="G349" s="90"/>
      <c r="H349" s="30"/>
      <c r="I349" s="90"/>
    </row>
    <row r="350" s="2" customFormat="true" ht="18" hidden="false" customHeight="false" outlineLevel="0" collapsed="false">
      <c r="A350" s="88"/>
      <c r="B350" s="89"/>
      <c r="C350" s="89"/>
      <c r="D350" s="90"/>
      <c r="E350" s="90"/>
      <c r="F350" s="30"/>
      <c r="G350" s="90"/>
      <c r="H350" s="30"/>
      <c r="I350" s="90"/>
    </row>
    <row r="351" s="2" customFormat="true" ht="18" hidden="false" customHeight="false" outlineLevel="0" collapsed="false">
      <c r="A351" s="88"/>
      <c r="B351" s="89"/>
      <c r="C351" s="89"/>
      <c r="D351" s="90"/>
      <c r="E351" s="90"/>
      <c r="F351" s="30"/>
      <c r="G351" s="90"/>
      <c r="H351" s="30"/>
      <c r="I351" s="90"/>
    </row>
    <row r="352" s="2" customFormat="true" ht="18" hidden="false" customHeight="false" outlineLevel="0" collapsed="false">
      <c r="A352" s="88"/>
      <c r="B352" s="89"/>
      <c r="C352" s="89"/>
      <c r="D352" s="90"/>
      <c r="E352" s="90"/>
      <c r="F352" s="30"/>
      <c r="G352" s="90"/>
      <c r="H352" s="30"/>
      <c r="I352" s="90"/>
    </row>
    <row r="353" s="2" customFormat="true" ht="18" hidden="false" customHeight="false" outlineLevel="0" collapsed="false">
      <c r="A353" s="88"/>
      <c r="B353" s="89"/>
      <c r="C353" s="89"/>
      <c r="D353" s="90"/>
      <c r="E353" s="90"/>
      <c r="F353" s="30"/>
      <c r="G353" s="90"/>
      <c r="H353" s="30"/>
      <c r="I353" s="90"/>
    </row>
    <row r="354" s="2" customFormat="true" ht="18" hidden="false" customHeight="false" outlineLevel="0" collapsed="false">
      <c r="A354" s="88"/>
      <c r="B354" s="89"/>
      <c r="C354" s="89"/>
      <c r="D354" s="90"/>
      <c r="E354" s="90"/>
      <c r="F354" s="30"/>
      <c r="G354" s="90"/>
      <c r="H354" s="30"/>
      <c r="I354" s="90"/>
    </row>
    <row r="355" s="2" customFormat="true" ht="18" hidden="false" customHeight="false" outlineLevel="0" collapsed="false">
      <c r="A355" s="88"/>
      <c r="B355" s="89"/>
      <c r="C355" s="89"/>
      <c r="D355" s="90"/>
      <c r="E355" s="90"/>
      <c r="F355" s="30"/>
      <c r="G355" s="90"/>
      <c r="H355" s="30"/>
      <c r="I355" s="90"/>
    </row>
    <row r="356" s="2" customFormat="true" ht="18" hidden="false" customHeight="false" outlineLevel="0" collapsed="false">
      <c r="A356" s="88"/>
      <c r="B356" s="89"/>
      <c r="C356" s="89"/>
      <c r="D356" s="90"/>
      <c r="E356" s="90"/>
      <c r="F356" s="30"/>
      <c r="G356" s="90"/>
      <c r="H356" s="30"/>
      <c r="I356" s="90"/>
    </row>
    <row r="357" s="2" customFormat="true" ht="18" hidden="false" customHeight="false" outlineLevel="0" collapsed="false">
      <c r="A357" s="88"/>
      <c r="B357" s="89"/>
      <c r="C357" s="89"/>
      <c r="D357" s="90"/>
      <c r="E357" s="90"/>
      <c r="F357" s="30"/>
      <c r="G357" s="90"/>
      <c r="H357" s="30"/>
      <c r="I357" s="90"/>
    </row>
    <row r="358" s="2" customFormat="true" ht="18" hidden="false" customHeight="false" outlineLevel="0" collapsed="false">
      <c r="A358" s="88"/>
      <c r="B358" s="89"/>
      <c r="C358" s="89"/>
      <c r="D358" s="90"/>
      <c r="E358" s="90"/>
      <c r="F358" s="30"/>
      <c r="G358" s="90"/>
      <c r="H358" s="30"/>
      <c r="I358" s="90"/>
    </row>
    <row r="359" s="2" customFormat="true" ht="18" hidden="false" customHeight="false" outlineLevel="0" collapsed="false">
      <c r="A359" s="88"/>
      <c r="B359" s="89"/>
      <c r="C359" s="89"/>
      <c r="D359" s="90"/>
      <c r="E359" s="90"/>
      <c r="F359" s="30"/>
      <c r="G359" s="90"/>
      <c r="H359" s="30"/>
      <c r="I359" s="90"/>
    </row>
    <row r="360" s="2" customFormat="true" ht="18" hidden="false" customHeight="false" outlineLevel="0" collapsed="false">
      <c r="A360" s="88"/>
      <c r="B360" s="89"/>
      <c r="C360" s="89"/>
      <c r="D360" s="90"/>
      <c r="E360" s="90"/>
      <c r="F360" s="30"/>
      <c r="G360" s="90"/>
      <c r="H360" s="30"/>
      <c r="I360" s="90"/>
    </row>
    <row r="361" s="2" customFormat="true" ht="18" hidden="false" customHeight="false" outlineLevel="0" collapsed="false">
      <c r="A361" s="88"/>
      <c r="B361" s="89"/>
      <c r="C361" s="89"/>
      <c r="D361" s="90"/>
      <c r="E361" s="90"/>
      <c r="F361" s="30"/>
      <c r="G361" s="90"/>
      <c r="H361" s="30"/>
      <c r="I361" s="90"/>
    </row>
    <row r="362" s="2" customFormat="true" ht="18" hidden="false" customHeight="false" outlineLevel="0" collapsed="false">
      <c r="A362" s="88"/>
      <c r="B362" s="89"/>
      <c r="C362" s="89"/>
      <c r="D362" s="90"/>
      <c r="E362" s="90"/>
      <c r="F362" s="30"/>
      <c r="G362" s="90"/>
      <c r="H362" s="30"/>
      <c r="I362" s="90"/>
    </row>
    <row r="363" s="2" customFormat="true" ht="18" hidden="false" customHeight="false" outlineLevel="0" collapsed="false">
      <c r="A363" s="88"/>
      <c r="B363" s="89"/>
      <c r="C363" s="89"/>
      <c r="D363" s="90"/>
      <c r="E363" s="90"/>
      <c r="F363" s="30"/>
      <c r="G363" s="90"/>
      <c r="H363" s="30"/>
      <c r="I363" s="90"/>
    </row>
    <row r="364" s="2" customFormat="true" ht="18" hidden="false" customHeight="false" outlineLevel="0" collapsed="false">
      <c r="A364" s="88"/>
      <c r="B364" s="89"/>
      <c r="C364" s="89"/>
      <c r="D364" s="90"/>
      <c r="E364" s="90"/>
      <c r="F364" s="30"/>
      <c r="G364" s="90"/>
      <c r="H364" s="30"/>
      <c r="I364" s="90"/>
    </row>
    <row r="365" s="2" customFormat="true" ht="18" hidden="false" customHeight="false" outlineLevel="0" collapsed="false">
      <c r="A365" s="88"/>
      <c r="B365" s="89"/>
      <c r="C365" s="89"/>
      <c r="D365" s="90"/>
      <c r="E365" s="90"/>
      <c r="F365" s="30"/>
      <c r="G365" s="90"/>
      <c r="H365" s="30"/>
      <c r="I365" s="90"/>
    </row>
    <row r="366" s="2" customFormat="true" ht="18" hidden="false" customHeight="false" outlineLevel="0" collapsed="false">
      <c r="A366" s="88"/>
      <c r="B366" s="89"/>
      <c r="C366" s="89"/>
      <c r="D366" s="90"/>
      <c r="E366" s="90"/>
      <c r="F366" s="30"/>
      <c r="G366" s="90"/>
      <c r="H366" s="30"/>
      <c r="I366" s="90"/>
    </row>
    <row r="367" s="2" customFormat="true" ht="18" hidden="false" customHeight="false" outlineLevel="0" collapsed="false">
      <c r="A367" s="88"/>
      <c r="B367" s="89"/>
      <c r="C367" s="89"/>
      <c r="D367" s="90"/>
      <c r="E367" s="90"/>
      <c r="F367" s="30"/>
      <c r="G367" s="90"/>
      <c r="H367" s="30"/>
      <c r="I367" s="90"/>
    </row>
    <row r="368" s="2" customFormat="true" ht="18" hidden="false" customHeight="false" outlineLevel="0" collapsed="false">
      <c r="A368" s="88"/>
      <c r="B368" s="89"/>
      <c r="C368" s="89"/>
      <c r="D368" s="90"/>
      <c r="E368" s="90"/>
      <c r="F368" s="30"/>
      <c r="G368" s="90"/>
      <c r="H368" s="30"/>
      <c r="I368" s="90"/>
    </row>
    <row r="369" s="2" customFormat="true" ht="18" hidden="false" customHeight="false" outlineLevel="0" collapsed="false">
      <c r="A369" s="88"/>
      <c r="B369" s="89"/>
      <c r="C369" s="89"/>
      <c r="D369" s="90"/>
      <c r="E369" s="90"/>
      <c r="F369" s="30"/>
      <c r="G369" s="90"/>
      <c r="H369" s="30"/>
      <c r="I369" s="90"/>
    </row>
    <row r="370" s="2" customFormat="true" ht="18" hidden="false" customHeight="false" outlineLevel="0" collapsed="false">
      <c r="A370" s="88"/>
      <c r="B370" s="89"/>
      <c r="C370" s="89"/>
      <c r="D370" s="90"/>
      <c r="E370" s="90"/>
      <c r="F370" s="30"/>
      <c r="G370" s="90"/>
      <c r="H370" s="30"/>
      <c r="I370" s="90"/>
    </row>
    <row r="371" s="2" customFormat="true" ht="18" hidden="false" customHeight="false" outlineLevel="0" collapsed="false">
      <c r="A371" s="88"/>
      <c r="B371" s="89"/>
      <c r="C371" s="89"/>
      <c r="D371" s="90"/>
      <c r="E371" s="90"/>
      <c r="F371" s="30"/>
      <c r="G371" s="90"/>
      <c r="H371" s="30"/>
      <c r="I371" s="90"/>
    </row>
    <row r="372" s="2" customFormat="true" ht="18" hidden="false" customHeight="false" outlineLevel="0" collapsed="false">
      <c r="A372" s="88"/>
      <c r="B372" s="89"/>
      <c r="C372" s="89"/>
      <c r="D372" s="90"/>
      <c r="E372" s="90"/>
      <c r="F372" s="30"/>
      <c r="G372" s="90"/>
      <c r="H372" s="30"/>
      <c r="I372" s="90"/>
    </row>
    <row r="373" s="2" customFormat="true" ht="18" hidden="false" customHeight="false" outlineLevel="0" collapsed="false">
      <c r="A373" s="88"/>
      <c r="B373" s="89"/>
      <c r="C373" s="89"/>
      <c r="D373" s="90"/>
      <c r="E373" s="90"/>
      <c r="F373" s="30"/>
      <c r="G373" s="90"/>
      <c r="H373" s="30"/>
      <c r="I373" s="90"/>
    </row>
    <row r="374" s="2" customFormat="true" ht="18" hidden="false" customHeight="false" outlineLevel="0" collapsed="false">
      <c r="A374" s="88"/>
      <c r="B374" s="89"/>
      <c r="C374" s="89"/>
      <c r="D374" s="90"/>
      <c r="E374" s="90"/>
      <c r="F374" s="30"/>
      <c r="G374" s="90"/>
      <c r="H374" s="30"/>
      <c r="I374" s="90"/>
    </row>
    <row r="375" s="2" customFormat="true" ht="18" hidden="false" customHeight="false" outlineLevel="0" collapsed="false">
      <c r="A375" s="88"/>
      <c r="B375" s="89"/>
      <c r="C375" s="89"/>
      <c r="D375" s="90"/>
      <c r="E375" s="90"/>
      <c r="F375" s="30"/>
      <c r="G375" s="90"/>
      <c r="H375" s="30"/>
      <c r="I375" s="90"/>
    </row>
    <row r="376" s="2" customFormat="true" ht="18" hidden="false" customHeight="false" outlineLevel="0" collapsed="false">
      <c r="A376" s="88"/>
      <c r="B376" s="89"/>
      <c r="C376" s="89"/>
      <c r="D376" s="90"/>
      <c r="E376" s="90"/>
      <c r="F376" s="30"/>
      <c r="G376" s="90"/>
      <c r="H376" s="30"/>
      <c r="I376" s="90"/>
    </row>
    <row r="377" s="2" customFormat="true" ht="18" hidden="false" customHeight="false" outlineLevel="0" collapsed="false">
      <c r="A377" s="88"/>
      <c r="B377" s="89"/>
      <c r="C377" s="89"/>
      <c r="D377" s="90"/>
      <c r="E377" s="90"/>
      <c r="F377" s="30"/>
      <c r="G377" s="90"/>
      <c r="H377" s="30"/>
      <c r="I377" s="90"/>
    </row>
    <row r="378" s="2" customFormat="true" ht="18" hidden="false" customHeight="false" outlineLevel="0" collapsed="false">
      <c r="A378" s="88"/>
      <c r="B378" s="89"/>
      <c r="C378" s="89"/>
      <c r="D378" s="90"/>
      <c r="E378" s="90"/>
      <c r="F378" s="30"/>
      <c r="G378" s="90"/>
      <c r="H378" s="30"/>
      <c r="I378" s="90"/>
    </row>
    <row r="379" s="2" customFormat="true" ht="18" hidden="false" customHeight="false" outlineLevel="0" collapsed="false">
      <c r="A379" s="88"/>
      <c r="B379" s="89"/>
      <c r="C379" s="89"/>
      <c r="D379" s="90"/>
      <c r="E379" s="90"/>
      <c r="F379" s="30"/>
      <c r="G379" s="90"/>
      <c r="H379" s="30"/>
      <c r="I379" s="90"/>
    </row>
    <row r="380" s="2" customFormat="true" ht="18" hidden="false" customHeight="false" outlineLevel="0" collapsed="false">
      <c r="A380" s="88"/>
      <c r="B380" s="89"/>
      <c r="C380" s="89"/>
      <c r="D380" s="90"/>
      <c r="E380" s="90"/>
      <c r="F380" s="30"/>
      <c r="G380" s="90"/>
      <c r="H380" s="30"/>
      <c r="I380" s="90"/>
    </row>
    <row r="381" s="2" customFormat="true" ht="18" hidden="false" customHeight="false" outlineLevel="0" collapsed="false">
      <c r="A381" s="88"/>
      <c r="B381" s="89"/>
      <c r="C381" s="89"/>
      <c r="D381" s="90"/>
      <c r="E381" s="90"/>
      <c r="F381" s="30"/>
      <c r="G381" s="90"/>
      <c r="H381" s="30"/>
      <c r="I381" s="90"/>
    </row>
    <row r="382" s="2" customFormat="true" ht="18" hidden="false" customHeight="false" outlineLevel="0" collapsed="false">
      <c r="A382" s="88"/>
      <c r="B382" s="89"/>
      <c r="C382" s="89"/>
      <c r="D382" s="90"/>
      <c r="E382" s="90"/>
      <c r="F382" s="30"/>
      <c r="G382" s="90"/>
      <c r="H382" s="30"/>
      <c r="I382" s="90"/>
    </row>
    <row r="383" s="2" customFormat="true" ht="18" hidden="false" customHeight="false" outlineLevel="0" collapsed="false">
      <c r="A383" s="88"/>
      <c r="B383" s="89"/>
      <c r="C383" s="89"/>
      <c r="D383" s="90"/>
      <c r="E383" s="90"/>
      <c r="F383" s="30"/>
      <c r="G383" s="90"/>
      <c r="H383" s="30"/>
      <c r="I383" s="90"/>
    </row>
    <row r="384" s="2" customFormat="true" ht="18" hidden="false" customHeight="false" outlineLevel="0" collapsed="false">
      <c r="A384" s="88"/>
      <c r="B384" s="89"/>
      <c r="C384" s="89"/>
      <c r="D384" s="90"/>
      <c r="E384" s="90"/>
      <c r="F384" s="30"/>
      <c r="G384" s="90"/>
      <c r="H384" s="30"/>
      <c r="I384" s="90"/>
    </row>
    <row r="385" s="2" customFormat="true" ht="18" hidden="false" customHeight="false" outlineLevel="0" collapsed="false">
      <c r="A385" s="88"/>
      <c r="B385" s="89"/>
      <c r="C385" s="89"/>
      <c r="D385" s="90"/>
      <c r="E385" s="90"/>
      <c r="F385" s="30"/>
      <c r="G385" s="90"/>
      <c r="H385" s="30"/>
      <c r="I385" s="90"/>
    </row>
    <row r="386" s="2" customFormat="true" ht="18" hidden="false" customHeight="false" outlineLevel="0" collapsed="false">
      <c r="A386" s="88"/>
      <c r="B386" s="89"/>
      <c r="C386" s="89"/>
      <c r="D386" s="90"/>
      <c r="E386" s="90"/>
      <c r="F386" s="30"/>
      <c r="G386" s="90"/>
      <c r="H386" s="30"/>
      <c r="I386" s="90"/>
    </row>
    <row r="387" s="2" customFormat="true" ht="18" hidden="false" customHeight="false" outlineLevel="0" collapsed="false">
      <c r="A387" s="88"/>
      <c r="B387" s="89"/>
      <c r="C387" s="89"/>
      <c r="D387" s="90"/>
      <c r="E387" s="90"/>
      <c r="F387" s="30"/>
      <c r="G387" s="90"/>
      <c r="H387" s="30"/>
      <c r="I387" s="90"/>
    </row>
    <row r="388" s="2" customFormat="true" ht="18" hidden="false" customHeight="false" outlineLevel="0" collapsed="false">
      <c r="A388" s="88"/>
      <c r="B388" s="89"/>
      <c r="C388" s="89"/>
      <c r="D388" s="90"/>
      <c r="E388" s="90"/>
      <c r="F388" s="30"/>
      <c r="G388" s="90"/>
      <c r="H388" s="30"/>
      <c r="I388" s="90"/>
    </row>
    <row r="389" s="2" customFormat="true" ht="18" hidden="false" customHeight="false" outlineLevel="0" collapsed="false">
      <c r="A389" s="88"/>
      <c r="B389" s="89"/>
      <c r="C389" s="89"/>
      <c r="D389" s="90"/>
      <c r="E389" s="90"/>
      <c r="F389" s="30"/>
      <c r="G389" s="90"/>
      <c r="H389" s="30"/>
      <c r="I389" s="90"/>
    </row>
    <row r="390" s="2" customFormat="true" ht="18" hidden="false" customHeight="false" outlineLevel="0" collapsed="false">
      <c r="A390" s="88"/>
      <c r="B390" s="89"/>
      <c r="C390" s="89"/>
      <c r="D390" s="90"/>
      <c r="E390" s="90"/>
      <c r="F390" s="30"/>
      <c r="G390" s="90"/>
      <c r="H390" s="30"/>
      <c r="I390" s="90"/>
    </row>
    <row r="391" s="2" customFormat="true" ht="18" hidden="false" customHeight="false" outlineLevel="0" collapsed="false">
      <c r="A391" s="88"/>
      <c r="B391" s="89"/>
      <c r="C391" s="89"/>
      <c r="D391" s="90"/>
      <c r="E391" s="90"/>
      <c r="F391" s="30"/>
      <c r="G391" s="90"/>
      <c r="H391" s="30"/>
      <c r="I391" s="90"/>
    </row>
    <row r="392" s="2" customFormat="true" ht="18" hidden="false" customHeight="false" outlineLevel="0" collapsed="false">
      <c r="A392" s="88"/>
      <c r="B392" s="89"/>
      <c r="C392" s="89"/>
      <c r="D392" s="90"/>
      <c r="E392" s="90"/>
      <c r="F392" s="30"/>
      <c r="G392" s="90"/>
      <c r="H392" s="30"/>
      <c r="I392" s="90"/>
    </row>
    <row r="393" s="2" customFormat="true" ht="18" hidden="false" customHeight="false" outlineLevel="0" collapsed="false">
      <c r="A393" s="88"/>
      <c r="B393" s="89"/>
      <c r="C393" s="89"/>
      <c r="D393" s="90"/>
      <c r="E393" s="90"/>
      <c r="F393" s="30"/>
      <c r="G393" s="90"/>
      <c r="H393" s="30"/>
      <c r="I393" s="90"/>
    </row>
    <row r="394" s="2" customFormat="true" ht="18" hidden="false" customHeight="false" outlineLevel="0" collapsed="false">
      <c r="A394" s="88"/>
      <c r="B394" s="89"/>
      <c r="C394" s="89"/>
      <c r="D394" s="90"/>
      <c r="E394" s="90"/>
      <c r="F394" s="30"/>
      <c r="G394" s="90"/>
      <c r="H394" s="30"/>
      <c r="I394" s="90"/>
    </row>
    <row r="395" s="2" customFormat="true" ht="18" hidden="false" customHeight="false" outlineLevel="0" collapsed="false">
      <c r="A395" s="88"/>
      <c r="B395" s="89"/>
      <c r="C395" s="89"/>
      <c r="D395" s="90"/>
      <c r="E395" s="90"/>
      <c r="F395" s="30"/>
      <c r="G395" s="90"/>
      <c r="H395" s="30"/>
      <c r="I395" s="90"/>
    </row>
    <row r="396" s="2" customFormat="true" ht="18" hidden="false" customHeight="false" outlineLevel="0" collapsed="false">
      <c r="A396" s="88"/>
      <c r="B396" s="89"/>
      <c r="C396" s="89"/>
      <c r="D396" s="90"/>
      <c r="E396" s="90"/>
      <c r="F396" s="30"/>
      <c r="G396" s="90"/>
      <c r="H396" s="30"/>
      <c r="I396" s="90"/>
    </row>
    <row r="397" s="2" customFormat="true" ht="18" hidden="false" customHeight="false" outlineLevel="0" collapsed="false">
      <c r="A397" s="88"/>
      <c r="B397" s="89"/>
      <c r="C397" s="89"/>
      <c r="D397" s="90"/>
      <c r="E397" s="90"/>
      <c r="F397" s="30"/>
      <c r="G397" s="90"/>
      <c r="H397" s="30"/>
      <c r="I397" s="90"/>
    </row>
    <row r="398" s="2" customFormat="true" ht="18" hidden="false" customHeight="false" outlineLevel="0" collapsed="false">
      <c r="A398" s="88"/>
      <c r="B398" s="89"/>
      <c r="C398" s="89"/>
      <c r="D398" s="90"/>
      <c r="E398" s="90"/>
      <c r="F398" s="30"/>
      <c r="G398" s="90"/>
      <c r="H398" s="30"/>
      <c r="I398" s="90"/>
    </row>
    <row r="399" s="2" customFormat="true" ht="18" hidden="false" customHeight="false" outlineLevel="0" collapsed="false">
      <c r="A399" s="88"/>
      <c r="B399" s="89"/>
      <c r="C399" s="89"/>
      <c r="D399" s="90"/>
      <c r="E399" s="90"/>
      <c r="F399" s="30"/>
      <c r="G399" s="90"/>
      <c r="H399" s="30"/>
      <c r="I399" s="90"/>
    </row>
    <row r="400" s="2" customFormat="true" ht="18" hidden="false" customHeight="false" outlineLevel="0" collapsed="false">
      <c r="A400" s="88"/>
      <c r="B400" s="89"/>
      <c r="C400" s="89"/>
      <c r="D400" s="90"/>
      <c r="E400" s="90"/>
      <c r="F400" s="30"/>
      <c r="G400" s="90"/>
      <c r="H400" s="30"/>
      <c r="I400" s="90"/>
    </row>
    <row r="401" s="2" customFormat="true" ht="18" hidden="false" customHeight="false" outlineLevel="0" collapsed="false">
      <c r="A401" s="88"/>
      <c r="B401" s="89"/>
      <c r="C401" s="89"/>
      <c r="D401" s="90"/>
      <c r="E401" s="90"/>
      <c r="F401" s="30"/>
      <c r="G401" s="90"/>
      <c r="H401" s="30"/>
      <c r="I401" s="90"/>
    </row>
    <row r="402" s="2" customFormat="true" ht="18" hidden="false" customHeight="false" outlineLevel="0" collapsed="false">
      <c r="A402" s="88"/>
      <c r="B402" s="91"/>
      <c r="C402" s="91"/>
      <c r="D402" s="19"/>
      <c r="E402" s="19"/>
      <c r="G402" s="19"/>
      <c r="I402" s="19"/>
    </row>
    <row r="403" s="2" customFormat="true" ht="18" hidden="false" customHeight="false" outlineLevel="0" collapsed="false">
      <c r="A403" s="88"/>
      <c r="B403" s="91"/>
      <c r="C403" s="91"/>
      <c r="D403" s="19"/>
      <c r="E403" s="19"/>
      <c r="G403" s="19"/>
      <c r="I403" s="19"/>
    </row>
    <row r="404" s="2" customFormat="true" ht="18" hidden="false" customHeight="false" outlineLevel="0" collapsed="false">
      <c r="A404" s="88"/>
      <c r="B404" s="91"/>
      <c r="C404" s="91"/>
      <c r="D404" s="19"/>
      <c r="E404" s="19"/>
      <c r="G404" s="19"/>
      <c r="I404" s="19"/>
    </row>
    <row r="405" s="2" customFormat="true" ht="18" hidden="false" customHeight="false" outlineLevel="0" collapsed="false">
      <c r="A405" s="88"/>
      <c r="B405" s="91"/>
      <c r="C405" s="91"/>
      <c r="D405" s="19"/>
      <c r="E405" s="19"/>
      <c r="G405" s="19"/>
      <c r="I405" s="19"/>
    </row>
    <row r="406" s="2" customFormat="true" ht="18" hidden="false" customHeight="false" outlineLevel="0" collapsed="false">
      <c r="A406" s="88"/>
      <c r="B406" s="91"/>
      <c r="C406" s="91"/>
      <c r="D406" s="19"/>
      <c r="E406" s="19"/>
      <c r="G406" s="19"/>
      <c r="I406" s="19"/>
    </row>
    <row r="407" s="2" customFormat="true" ht="18" hidden="false" customHeight="false" outlineLevel="0" collapsed="false">
      <c r="A407" s="88"/>
      <c r="B407" s="91"/>
      <c r="C407" s="91"/>
      <c r="D407" s="19"/>
      <c r="E407" s="19"/>
      <c r="G407" s="19"/>
      <c r="I407" s="19"/>
    </row>
    <row r="408" s="2" customFormat="true" ht="18" hidden="false" customHeight="false" outlineLevel="0" collapsed="false">
      <c r="A408" s="88"/>
      <c r="B408" s="91"/>
      <c r="C408" s="91"/>
      <c r="D408" s="19"/>
      <c r="E408" s="19"/>
      <c r="G408" s="19"/>
      <c r="I408" s="19"/>
    </row>
    <row r="409" s="2" customFormat="true" ht="18" hidden="false" customHeight="false" outlineLevel="0" collapsed="false">
      <c r="A409" s="88"/>
      <c r="B409" s="91"/>
      <c r="C409" s="91"/>
      <c r="D409" s="19"/>
      <c r="E409" s="19"/>
      <c r="G409" s="19"/>
      <c r="I409" s="19"/>
    </row>
    <row r="410" customFormat="false" ht="18" hidden="false" customHeight="false" outlineLevel="0" collapsed="false">
      <c r="A410" s="57"/>
      <c r="B410" s="92"/>
      <c r="C410" s="92"/>
      <c r="D410" s="93"/>
      <c r="E410" s="93"/>
      <c r="F410" s="34"/>
      <c r="G410" s="93"/>
      <c r="H410" s="94"/>
      <c r="I410" s="93"/>
    </row>
  </sheetData>
  <mergeCells count="286">
    <mergeCell ref="B1:G1"/>
    <mergeCell ref="A2:B2"/>
    <mergeCell ref="A4:A21"/>
    <mergeCell ref="D4:D21"/>
    <mergeCell ref="E4:E21"/>
    <mergeCell ref="F4:F21"/>
    <mergeCell ref="G4:G21"/>
    <mergeCell ref="H4:H21"/>
    <mergeCell ref="I4:I21"/>
    <mergeCell ref="A22:A23"/>
    <mergeCell ref="D22:D23"/>
    <mergeCell ref="E22:E23"/>
    <mergeCell ref="F22:F23"/>
    <mergeCell ref="G22:G23"/>
    <mergeCell ref="H22:H23"/>
    <mergeCell ref="I22:I23"/>
    <mergeCell ref="A27:A61"/>
    <mergeCell ref="D27:D61"/>
    <mergeCell ref="E27:E61"/>
    <mergeCell ref="F27:F61"/>
    <mergeCell ref="G27:G61"/>
    <mergeCell ref="H27:H61"/>
    <mergeCell ref="I27:I61"/>
    <mergeCell ref="A63:A64"/>
    <mergeCell ref="D63:D64"/>
    <mergeCell ref="E63:E64"/>
    <mergeCell ref="F63:F64"/>
    <mergeCell ref="G63:G64"/>
    <mergeCell ref="H63:H64"/>
    <mergeCell ref="I63:I64"/>
    <mergeCell ref="A66:A67"/>
    <mergeCell ref="D66:D67"/>
    <mergeCell ref="E66:E67"/>
    <mergeCell ref="F66:F67"/>
    <mergeCell ref="G66:G67"/>
    <mergeCell ref="H66:H67"/>
    <mergeCell ref="I66:I67"/>
    <mergeCell ref="H70:I70"/>
    <mergeCell ref="A74:A76"/>
    <mergeCell ref="D74:D76"/>
    <mergeCell ref="E74:E76"/>
    <mergeCell ref="F74:F76"/>
    <mergeCell ref="G74:G76"/>
    <mergeCell ref="H74:H76"/>
    <mergeCell ref="I74:I76"/>
    <mergeCell ref="A77:A80"/>
    <mergeCell ref="D77:D80"/>
    <mergeCell ref="E77:E80"/>
    <mergeCell ref="F77:F80"/>
    <mergeCell ref="G77:G80"/>
    <mergeCell ref="H77:H80"/>
    <mergeCell ref="I77:I80"/>
    <mergeCell ref="A86:A88"/>
    <mergeCell ref="D86:D88"/>
    <mergeCell ref="E86:E88"/>
    <mergeCell ref="F86:F88"/>
    <mergeCell ref="G86:G88"/>
    <mergeCell ref="H86:H88"/>
    <mergeCell ref="I86:I88"/>
    <mergeCell ref="A90:A91"/>
    <mergeCell ref="D90:D91"/>
    <mergeCell ref="E90:E91"/>
    <mergeCell ref="F90:F91"/>
    <mergeCell ref="G90:G91"/>
    <mergeCell ref="H90:H91"/>
    <mergeCell ref="I90:I91"/>
    <mergeCell ref="H95:I95"/>
    <mergeCell ref="H98:I98"/>
    <mergeCell ref="A100:A117"/>
    <mergeCell ref="D100:D117"/>
    <mergeCell ref="E100:E117"/>
    <mergeCell ref="F100:F117"/>
    <mergeCell ref="G100:G117"/>
    <mergeCell ref="H100:H117"/>
    <mergeCell ref="I100:I117"/>
    <mergeCell ref="A118:A119"/>
    <mergeCell ref="D118:D119"/>
    <mergeCell ref="E118:E119"/>
    <mergeCell ref="F118:F119"/>
    <mergeCell ref="G118:G119"/>
    <mergeCell ref="H118:H119"/>
    <mergeCell ref="I118:I119"/>
    <mergeCell ref="A122:A123"/>
    <mergeCell ref="D122:D123"/>
    <mergeCell ref="E122:E123"/>
    <mergeCell ref="F122:F123"/>
    <mergeCell ref="G122:G123"/>
    <mergeCell ref="H122:H123"/>
    <mergeCell ref="I122:I123"/>
    <mergeCell ref="H125:I125"/>
    <mergeCell ref="H128:I128"/>
    <mergeCell ref="A130:A133"/>
    <mergeCell ref="B130:B131"/>
    <mergeCell ref="C130:C131"/>
    <mergeCell ref="D130:D133"/>
    <mergeCell ref="E130:E133"/>
    <mergeCell ref="F130:F133"/>
    <mergeCell ref="G130:G133"/>
    <mergeCell ref="H130:H133"/>
    <mergeCell ref="I130:I133"/>
    <mergeCell ref="A134:A135"/>
    <mergeCell ref="D134:D135"/>
    <mergeCell ref="E134:E135"/>
    <mergeCell ref="F134:F135"/>
    <mergeCell ref="G134:G135"/>
    <mergeCell ref="H134:I135"/>
    <mergeCell ref="A136:A137"/>
    <mergeCell ref="D136:D137"/>
    <mergeCell ref="E136:E137"/>
    <mergeCell ref="F136:F137"/>
    <mergeCell ref="G136:G137"/>
    <mergeCell ref="H136:H137"/>
    <mergeCell ref="I136:I137"/>
    <mergeCell ref="A140:A141"/>
    <mergeCell ref="D140:D141"/>
    <mergeCell ref="E140:E141"/>
    <mergeCell ref="F140:F141"/>
    <mergeCell ref="G140:G141"/>
    <mergeCell ref="H140:H141"/>
    <mergeCell ref="I140:I141"/>
    <mergeCell ref="H142:I142"/>
    <mergeCell ref="A143:A156"/>
    <mergeCell ref="D143:D156"/>
    <mergeCell ref="E143:E156"/>
    <mergeCell ref="F143:F156"/>
    <mergeCell ref="G143:G156"/>
    <mergeCell ref="H143:H156"/>
    <mergeCell ref="I143:I156"/>
    <mergeCell ref="A158:A159"/>
    <mergeCell ref="D158:D159"/>
    <mergeCell ref="E158:E159"/>
    <mergeCell ref="F158:F159"/>
    <mergeCell ref="G158:G159"/>
    <mergeCell ref="H158:H159"/>
    <mergeCell ref="I158:I159"/>
    <mergeCell ref="A163:A164"/>
    <mergeCell ref="D163:D164"/>
    <mergeCell ref="E163:E164"/>
    <mergeCell ref="F163:F164"/>
    <mergeCell ref="G163:G164"/>
    <mergeCell ref="H163:H164"/>
    <mergeCell ref="I163:I164"/>
    <mergeCell ref="A168:A169"/>
    <mergeCell ref="D168:D169"/>
    <mergeCell ref="E168:E169"/>
    <mergeCell ref="F168:F169"/>
    <mergeCell ref="G168:G169"/>
    <mergeCell ref="H168:H169"/>
    <mergeCell ref="I168:I169"/>
    <mergeCell ref="A171:A172"/>
    <mergeCell ref="D171:D172"/>
    <mergeCell ref="E171:E172"/>
    <mergeCell ref="F171:F172"/>
    <mergeCell ref="G171:G172"/>
    <mergeCell ref="H171:H172"/>
    <mergeCell ref="I171:I172"/>
    <mergeCell ref="A177:A178"/>
    <mergeCell ref="D177:D178"/>
    <mergeCell ref="E177:E178"/>
    <mergeCell ref="F177:F178"/>
    <mergeCell ref="G177:G178"/>
    <mergeCell ref="H177:H178"/>
    <mergeCell ref="I177:I178"/>
    <mergeCell ref="A179:A180"/>
    <mergeCell ref="D179:D180"/>
    <mergeCell ref="E179:E180"/>
    <mergeCell ref="F179:F180"/>
    <mergeCell ref="G179:G180"/>
    <mergeCell ref="H179:H180"/>
    <mergeCell ref="I179:I180"/>
    <mergeCell ref="A183:A185"/>
    <mergeCell ref="D183:D185"/>
    <mergeCell ref="E183:E185"/>
    <mergeCell ref="F183:F185"/>
    <mergeCell ref="G183:G185"/>
    <mergeCell ref="H183:H185"/>
    <mergeCell ref="I183:I185"/>
    <mergeCell ref="H186:I186"/>
    <mergeCell ref="A187:A188"/>
    <mergeCell ref="D187:D188"/>
    <mergeCell ref="E187:E188"/>
    <mergeCell ref="F187:F188"/>
    <mergeCell ref="G187:G188"/>
    <mergeCell ref="H187:H188"/>
    <mergeCell ref="I187:I188"/>
    <mergeCell ref="A189:A198"/>
    <mergeCell ref="D189:D198"/>
    <mergeCell ref="E189:E198"/>
    <mergeCell ref="F189:F198"/>
    <mergeCell ref="G189:G198"/>
    <mergeCell ref="H189:I198"/>
    <mergeCell ref="A201:A203"/>
    <mergeCell ref="D201:D203"/>
    <mergeCell ref="E201:E203"/>
    <mergeCell ref="F201:F203"/>
    <mergeCell ref="G201:G203"/>
    <mergeCell ref="H201:I203"/>
    <mergeCell ref="A204:A216"/>
    <mergeCell ref="D204:D216"/>
    <mergeCell ref="E204:E216"/>
    <mergeCell ref="F204:F216"/>
    <mergeCell ref="G204:G216"/>
    <mergeCell ref="H204:H216"/>
    <mergeCell ref="I204:I216"/>
    <mergeCell ref="A225:A227"/>
    <mergeCell ref="D225:D227"/>
    <mergeCell ref="E225:E227"/>
    <mergeCell ref="F225:F227"/>
    <mergeCell ref="G225:G227"/>
    <mergeCell ref="H225:H227"/>
    <mergeCell ref="I225:I227"/>
    <mergeCell ref="A231:A236"/>
    <mergeCell ref="D231:D236"/>
    <mergeCell ref="E231:E236"/>
    <mergeCell ref="F231:F236"/>
    <mergeCell ref="G231:G236"/>
    <mergeCell ref="H231:I236"/>
    <mergeCell ref="A237:A255"/>
    <mergeCell ref="D237:D255"/>
    <mergeCell ref="E237:E255"/>
    <mergeCell ref="F237:F255"/>
    <mergeCell ref="G237:G255"/>
    <mergeCell ref="H237:H255"/>
    <mergeCell ref="I237:I255"/>
    <mergeCell ref="A259:A262"/>
    <mergeCell ref="D259:D262"/>
    <mergeCell ref="E259:E262"/>
    <mergeCell ref="F259:F262"/>
    <mergeCell ref="G259:G262"/>
    <mergeCell ref="H259:H262"/>
    <mergeCell ref="I259:I262"/>
    <mergeCell ref="A264:A265"/>
    <mergeCell ref="D264:D265"/>
    <mergeCell ref="E264:E265"/>
    <mergeCell ref="F264:F265"/>
    <mergeCell ref="G264:G265"/>
    <mergeCell ref="H264:H265"/>
    <mergeCell ref="I264:I265"/>
    <mergeCell ref="A267:A279"/>
    <mergeCell ref="D267:D279"/>
    <mergeCell ref="E267:E279"/>
    <mergeCell ref="F267:F279"/>
    <mergeCell ref="G267:G279"/>
    <mergeCell ref="H267:H279"/>
    <mergeCell ref="I267:I279"/>
    <mergeCell ref="A281:A282"/>
    <mergeCell ref="D281:D282"/>
    <mergeCell ref="E281:E282"/>
    <mergeCell ref="F281:F282"/>
    <mergeCell ref="G281:G282"/>
    <mergeCell ref="H281:H282"/>
    <mergeCell ref="I281:I282"/>
    <mergeCell ref="A283:A284"/>
    <mergeCell ref="D283:D284"/>
    <mergeCell ref="E283:E284"/>
    <mergeCell ref="F283:F284"/>
    <mergeCell ref="G283:G284"/>
    <mergeCell ref="H283:H284"/>
    <mergeCell ref="I283:I284"/>
    <mergeCell ref="A288:A289"/>
    <mergeCell ref="D288:D289"/>
    <mergeCell ref="E288:E289"/>
    <mergeCell ref="F288:F289"/>
    <mergeCell ref="G288:G289"/>
    <mergeCell ref="H288:H289"/>
    <mergeCell ref="I288:I289"/>
    <mergeCell ref="A290:A292"/>
    <mergeCell ref="D290:D292"/>
    <mergeCell ref="E290:E292"/>
    <mergeCell ref="F290:F292"/>
    <mergeCell ref="G290:G292"/>
    <mergeCell ref="H290:H292"/>
    <mergeCell ref="I290:I292"/>
    <mergeCell ref="A296:A297"/>
    <mergeCell ref="D296:D297"/>
    <mergeCell ref="E296:E297"/>
    <mergeCell ref="F296:F297"/>
    <mergeCell ref="G296:G297"/>
    <mergeCell ref="H296:H297"/>
    <mergeCell ref="I296:I297"/>
    <mergeCell ref="A298:A308"/>
    <mergeCell ref="D298:D308"/>
    <mergeCell ref="E298:E308"/>
    <mergeCell ref="F298:F308"/>
    <mergeCell ref="G298:G308"/>
    <mergeCell ref="H298:I3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2"/>
  <sheetViews>
    <sheetView showFormulas="false" showGridLines="true" showRowColHeaders="true" showZeros="true" rightToLeft="false" tabSelected="false" showOutlineSymbols="true" defaultGridColor="true" view="normal" topLeftCell="B47" colorId="64" zoomScale="90" zoomScaleNormal="90" zoomScalePageLayoutView="100" workbookViewId="0">
      <selection pane="topLeft" activeCell="B105" activeCellId="0" sqref="B105:F105"/>
    </sheetView>
  </sheetViews>
  <sheetFormatPr defaultColWidth="11.5625" defaultRowHeight="12.75" zeroHeight="false" outlineLevelRow="0" outlineLevelCol="0"/>
  <cols>
    <col collapsed="false" customWidth="true" hidden="false" outlineLevel="0" max="1" min="1" style="29" width="7.14"/>
    <col collapsed="false" customWidth="true" hidden="false" outlineLevel="0" max="2" min="2" style="29" width="30.7"/>
    <col collapsed="false" customWidth="true" hidden="false" outlineLevel="0" max="3" min="3" style="15" width="49.7"/>
    <col collapsed="false" customWidth="true" hidden="false" outlineLevel="0" max="4" min="4" style="15" width="13.41"/>
    <col collapsed="false" customWidth="true" hidden="false" outlineLevel="0" max="5" min="5" style="15" width="24.28"/>
    <col collapsed="false" customWidth="true" hidden="false" outlineLevel="0" max="6" min="6" style="14" width="50.28"/>
    <col collapsed="false" customWidth="true" hidden="false" outlineLevel="0" max="7" min="7" style="17" width="31.28"/>
    <col collapsed="false" customWidth="true" hidden="false" outlineLevel="0" max="8" min="8" style="95" width="28.7"/>
    <col collapsed="false" customWidth="true" hidden="false" outlineLevel="0" max="9" min="9" style="96" width="29.41"/>
    <col collapsed="false" customWidth="true" hidden="false" outlineLevel="0" max="10" min="10" style="97" width="18.99"/>
    <col collapsed="false" customWidth="false" hidden="false" outlineLevel="0" max="257" min="11" style="1" width="11.56"/>
  </cols>
  <sheetData>
    <row r="1" s="103" customFormat="true" ht="33.6" hidden="false" customHeight="true" outlineLevel="0" collapsed="false">
      <c r="A1" s="98"/>
      <c r="B1" s="99" t="s">
        <v>1006</v>
      </c>
      <c r="C1" s="99"/>
      <c r="D1" s="99"/>
      <c r="E1" s="99"/>
      <c r="F1" s="99"/>
      <c r="G1" s="100"/>
      <c r="H1" s="101"/>
      <c r="I1" s="101"/>
      <c r="J1" s="102"/>
    </row>
    <row r="2" s="110" customFormat="true" ht="39.6" hidden="false" customHeight="true" outlineLevel="0" collapsed="false">
      <c r="A2" s="104" t="s">
        <v>1</v>
      </c>
      <c r="B2" s="104"/>
      <c r="C2" s="104" t="s">
        <v>5</v>
      </c>
      <c r="D2" s="105" t="s">
        <v>6</v>
      </c>
      <c r="E2" s="106" t="s">
        <v>7</v>
      </c>
      <c r="F2" s="104" t="s">
        <v>1007</v>
      </c>
      <c r="G2" s="107" t="s">
        <v>9</v>
      </c>
      <c r="H2" s="108" t="s">
        <v>11</v>
      </c>
      <c r="I2" s="108"/>
      <c r="J2" s="109"/>
      <c r="M2" s="111"/>
      <c r="N2" s="111"/>
    </row>
    <row r="3" s="117" customFormat="true" ht="25.15" hidden="false" customHeight="true" outlineLevel="0" collapsed="false">
      <c r="A3" s="3" t="n">
        <v>1</v>
      </c>
      <c r="B3" s="112" t="s">
        <v>892</v>
      </c>
      <c r="C3" s="113" t="s">
        <v>1008</v>
      </c>
      <c r="D3" s="113" t="s">
        <v>759</v>
      </c>
      <c r="E3" s="113" t="s">
        <v>1009</v>
      </c>
      <c r="F3" s="112" t="s">
        <v>1010</v>
      </c>
      <c r="G3" s="114" t="s">
        <v>1011</v>
      </c>
      <c r="H3" s="115" t="s">
        <v>1012</v>
      </c>
      <c r="I3" s="115"/>
      <c r="J3" s="116"/>
    </row>
    <row r="4" s="117" customFormat="true" ht="23.45" hidden="false" customHeight="true" outlineLevel="0" collapsed="false">
      <c r="A4" s="3"/>
      <c r="B4" s="112" t="s">
        <v>1013</v>
      </c>
      <c r="C4" s="113"/>
      <c r="D4" s="113"/>
      <c r="E4" s="113"/>
      <c r="F4" s="112"/>
      <c r="G4" s="114"/>
      <c r="H4" s="115"/>
      <c r="I4" s="115"/>
      <c r="J4" s="116"/>
    </row>
    <row r="5" s="126" customFormat="true" ht="37.15" hidden="false" customHeight="true" outlineLevel="0" collapsed="false">
      <c r="A5" s="118" t="n">
        <v>2</v>
      </c>
      <c r="B5" s="119" t="s">
        <v>1014</v>
      </c>
      <c r="C5" s="120" t="s">
        <v>1015</v>
      </c>
      <c r="D5" s="120" t="s">
        <v>1016</v>
      </c>
      <c r="E5" s="120" t="s">
        <v>1017</v>
      </c>
      <c r="F5" s="121" t="s">
        <v>1018</v>
      </c>
      <c r="G5" s="122" t="s">
        <v>173</v>
      </c>
      <c r="H5" s="123"/>
      <c r="I5" s="124"/>
      <c r="J5" s="125"/>
    </row>
    <row r="6" s="128" customFormat="true" ht="45.6" hidden="false" customHeight="true" outlineLevel="0" collapsed="false">
      <c r="A6" s="3" t="n">
        <v>3</v>
      </c>
      <c r="B6" s="112" t="s">
        <v>1019</v>
      </c>
      <c r="C6" s="113" t="s">
        <v>1020</v>
      </c>
      <c r="D6" s="113" t="s">
        <v>745</v>
      </c>
      <c r="E6" s="113" t="s">
        <v>1021</v>
      </c>
      <c r="F6" s="112" t="s">
        <v>1022</v>
      </c>
      <c r="G6" s="114" t="s">
        <v>1023</v>
      </c>
      <c r="H6" s="127"/>
      <c r="I6" s="127"/>
    </row>
    <row r="7" customFormat="false" ht="26.45" hidden="false" customHeight="true" outlineLevel="0" collapsed="false">
      <c r="A7" s="129" t="n">
        <v>4</v>
      </c>
      <c r="B7" s="130" t="s">
        <v>1024</v>
      </c>
      <c r="C7" s="131" t="s">
        <v>1025</v>
      </c>
      <c r="D7" s="131" t="s">
        <v>1026</v>
      </c>
      <c r="E7" s="131" t="s">
        <v>1027</v>
      </c>
      <c r="F7" s="132" t="s">
        <v>1028</v>
      </c>
      <c r="G7" s="133" t="s">
        <v>1029</v>
      </c>
      <c r="H7" s="134"/>
      <c r="I7" s="134"/>
    </row>
    <row r="8" customFormat="false" ht="21" hidden="false" customHeight="true" outlineLevel="0" collapsed="false">
      <c r="A8" s="129"/>
      <c r="B8" s="130" t="s">
        <v>186</v>
      </c>
      <c r="C8" s="131"/>
      <c r="D8" s="131"/>
      <c r="E8" s="131"/>
      <c r="F8" s="132"/>
      <c r="G8" s="133"/>
      <c r="H8" s="134"/>
      <c r="I8" s="134"/>
    </row>
    <row r="9" customFormat="false" ht="60" hidden="false" customHeight="true" outlineLevel="0" collapsed="false">
      <c r="A9" s="135" t="n">
        <v>5</v>
      </c>
      <c r="B9" s="136" t="s">
        <v>1030</v>
      </c>
      <c r="C9" s="137" t="s">
        <v>1031</v>
      </c>
      <c r="D9" s="137" t="s">
        <v>1032</v>
      </c>
      <c r="E9" s="137" t="s">
        <v>1033</v>
      </c>
      <c r="F9" s="138" t="s">
        <v>1034</v>
      </c>
      <c r="G9" s="139" t="s">
        <v>1035</v>
      </c>
      <c r="H9" s="140"/>
      <c r="I9" s="141"/>
    </row>
    <row r="10" customFormat="false" ht="11.45" hidden="false" customHeight="true" outlineLevel="0" collapsed="false">
      <c r="A10" s="129" t="n">
        <v>6</v>
      </c>
      <c r="B10" s="132" t="s">
        <v>1036</v>
      </c>
      <c r="C10" s="15" t="s">
        <v>1037</v>
      </c>
      <c r="D10" s="15" t="s">
        <v>1038</v>
      </c>
      <c r="E10" s="15" t="s">
        <v>1039</v>
      </c>
      <c r="F10" s="42" t="s">
        <v>1040</v>
      </c>
      <c r="G10" s="17" t="s">
        <v>1041</v>
      </c>
      <c r="H10" s="140"/>
      <c r="I10" s="141"/>
    </row>
    <row r="11" customFormat="false" ht="14.45" hidden="false" customHeight="true" outlineLevel="0" collapsed="false">
      <c r="A11" s="129"/>
      <c r="B11" s="132" t="s">
        <v>789</v>
      </c>
      <c r="F11" s="42"/>
      <c r="H11" s="140"/>
      <c r="I11" s="141"/>
    </row>
    <row r="12" customFormat="false" ht="14.45" hidden="false" customHeight="true" outlineLevel="0" collapsed="false">
      <c r="A12" s="129"/>
      <c r="B12" s="132" t="s">
        <v>1042</v>
      </c>
      <c r="F12" s="42"/>
      <c r="H12" s="140"/>
      <c r="I12" s="141"/>
    </row>
    <row r="13" customFormat="false" ht="14.45" hidden="false" customHeight="true" outlineLevel="0" collapsed="false">
      <c r="A13" s="129"/>
      <c r="B13" s="132" t="s">
        <v>1043</v>
      </c>
      <c r="F13" s="42"/>
      <c r="H13" s="140"/>
      <c r="I13" s="141"/>
    </row>
    <row r="14" customFormat="false" ht="14.45" hidden="false" customHeight="true" outlineLevel="0" collapsed="false">
      <c r="A14" s="129"/>
      <c r="B14" s="132" t="s">
        <v>402</v>
      </c>
      <c r="F14" s="42"/>
      <c r="H14" s="140"/>
      <c r="I14" s="141"/>
    </row>
    <row r="15" customFormat="false" ht="15" hidden="false" customHeight="true" outlineLevel="0" collapsed="false">
      <c r="A15" s="129"/>
      <c r="B15" s="132" t="s">
        <v>1044</v>
      </c>
      <c r="F15" s="42"/>
      <c r="H15" s="140"/>
      <c r="I15" s="141"/>
    </row>
    <row r="16" customFormat="false" ht="14.45" hidden="false" customHeight="true" outlineLevel="0" collapsed="false">
      <c r="A16" s="129"/>
      <c r="B16" s="132" t="s">
        <v>432</v>
      </c>
      <c r="F16" s="42"/>
      <c r="H16" s="140"/>
      <c r="I16" s="141"/>
    </row>
    <row r="17" s="29" customFormat="true" ht="36" hidden="false" customHeight="true" outlineLevel="0" collapsed="false">
      <c r="A17" s="135" t="n">
        <v>7</v>
      </c>
      <c r="B17" s="136" t="s">
        <v>501</v>
      </c>
      <c r="C17" s="137" t="s">
        <v>1045</v>
      </c>
      <c r="D17" s="137" t="s">
        <v>1046</v>
      </c>
      <c r="E17" s="137" t="s">
        <v>1047</v>
      </c>
      <c r="F17" s="142" t="s">
        <v>1048</v>
      </c>
      <c r="G17" s="143" t="s">
        <v>1049</v>
      </c>
      <c r="H17" s="144"/>
      <c r="I17" s="145"/>
      <c r="J17" s="146"/>
    </row>
    <row r="18" customFormat="false" ht="46.5" hidden="false" customHeight="true" outlineLevel="0" collapsed="false">
      <c r="A18" s="129" t="n">
        <v>8</v>
      </c>
      <c r="B18" s="130" t="s">
        <v>1050</v>
      </c>
      <c r="C18" s="15" t="s">
        <v>1051</v>
      </c>
      <c r="D18" s="15" t="s">
        <v>726</v>
      </c>
      <c r="E18" s="15" t="s">
        <v>1052</v>
      </c>
      <c r="F18" s="14" t="s">
        <v>1053</v>
      </c>
      <c r="G18" s="17" t="s">
        <v>173</v>
      </c>
    </row>
    <row r="19" customFormat="false" ht="20.25" hidden="false" customHeight="true" outlineLevel="0" collapsed="false">
      <c r="A19" s="3" t="n">
        <v>9</v>
      </c>
      <c r="B19" s="136" t="s">
        <v>1054</v>
      </c>
      <c r="C19" s="113" t="s">
        <v>1055</v>
      </c>
      <c r="D19" s="113" t="s">
        <v>1056</v>
      </c>
      <c r="E19" s="113" t="s">
        <v>1057</v>
      </c>
      <c r="F19" s="112" t="s">
        <v>1058</v>
      </c>
      <c r="G19" s="114" t="s">
        <v>1059</v>
      </c>
    </row>
    <row r="20" customFormat="false" ht="18.75" hidden="false" customHeight="true" outlineLevel="0" collapsed="false">
      <c r="A20" s="3"/>
      <c r="B20" s="136" t="s">
        <v>1060</v>
      </c>
      <c r="C20" s="113"/>
      <c r="D20" s="113"/>
      <c r="E20" s="113"/>
      <c r="F20" s="112"/>
      <c r="G20" s="114"/>
    </row>
    <row r="21" customFormat="false" ht="37.9" hidden="false" customHeight="true" outlineLevel="0" collapsed="false">
      <c r="A21" s="147" t="n">
        <v>10</v>
      </c>
      <c r="B21" s="29" t="s">
        <v>1061</v>
      </c>
      <c r="C21" s="15" t="s">
        <v>1062</v>
      </c>
      <c r="D21" s="15" t="s">
        <v>1063</v>
      </c>
      <c r="E21" s="15" t="s">
        <v>1064</v>
      </c>
      <c r="F21" s="14" t="s">
        <v>1065</v>
      </c>
      <c r="G21" s="17" t="s">
        <v>1066</v>
      </c>
    </row>
    <row r="22" customFormat="false" ht="37.9" hidden="false" customHeight="true" outlineLevel="0" collapsed="false">
      <c r="A22" s="147"/>
      <c r="B22" s="29" t="s">
        <v>1067</v>
      </c>
    </row>
    <row r="23" customFormat="false" ht="56.25" hidden="false" customHeight="true" outlineLevel="0" collapsed="false">
      <c r="A23" s="3" t="n">
        <v>11</v>
      </c>
      <c r="B23" s="136" t="s">
        <v>628</v>
      </c>
      <c r="C23" s="113" t="s">
        <v>1068</v>
      </c>
      <c r="D23" s="113" t="s">
        <v>1069</v>
      </c>
      <c r="E23" s="113" t="s">
        <v>1064</v>
      </c>
      <c r="F23" s="112" t="s">
        <v>231</v>
      </c>
      <c r="G23" s="148" t="s">
        <v>1070</v>
      </c>
    </row>
    <row r="24" customFormat="false" ht="84" hidden="false" customHeight="false" outlineLevel="0" collapsed="false">
      <c r="A24" s="147" t="n">
        <v>12</v>
      </c>
      <c r="B24" s="29" t="s">
        <v>1071</v>
      </c>
      <c r="C24" s="15" t="s">
        <v>1072</v>
      </c>
      <c r="D24" s="15" t="s">
        <v>1038</v>
      </c>
      <c r="E24" s="15" t="s">
        <v>1064</v>
      </c>
      <c r="F24" s="14" t="s">
        <v>688</v>
      </c>
      <c r="G24" s="62" t="s">
        <v>1073</v>
      </c>
    </row>
    <row r="25" customFormat="false" ht="52.15" hidden="false" customHeight="true" outlineLevel="0" collapsed="false">
      <c r="A25" s="3" t="n">
        <v>13</v>
      </c>
      <c r="B25" s="136" t="s">
        <v>309</v>
      </c>
      <c r="C25" s="113" t="s">
        <v>1074</v>
      </c>
      <c r="D25" s="113" t="s">
        <v>1075</v>
      </c>
      <c r="E25" s="113" t="s">
        <v>1076</v>
      </c>
      <c r="F25" s="112" t="s">
        <v>1077</v>
      </c>
      <c r="G25" s="114" t="s">
        <v>98</v>
      </c>
    </row>
    <row r="26" customFormat="false" ht="84" hidden="false" customHeight="false" outlineLevel="0" collapsed="false">
      <c r="A26" s="147" t="n">
        <v>14</v>
      </c>
      <c r="B26" s="29" t="s">
        <v>216</v>
      </c>
      <c r="C26" s="15" t="s">
        <v>1078</v>
      </c>
      <c r="D26" s="15" t="s">
        <v>1026</v>
      </c>
      <c r="E26" s="15" t="s">
        <v>1079</v>
      </c>
      <c r="F26" s="43" t="s">
        <v>1080</v>
      </c>
      <c r="G26" s="17" t="s">
        <v>1081</v>
      </c>
    </row>
    <row r="27" customFormat="false" ht="19.5" hidden="false" customHeight="true" outlineLevel="0" collapsed="false">
      <c r="A27" s="149" t="n">
        <v>15</v>
      </c>
      <c r="B27" s="136" t="s">
        <v>675</v>
      </c>
      <c r="C27" s="113" t="s">
        <v>1082</v>
      </c>
      <c r="D27" s="113" t="s">
        <v>1038</v>
      </c>
      <c r="E27" s="113" t="s">
        <v>1083</v>
      </c>
      <c r="F27" s="112" t="s">
        <v>1084</v>
      </c>
      <c r="G27" s="114" t="s">
        <v>98</v>
      </c>
    </row>
    <row r="28" customFormat="false" ht="24.75" hidden="false" customHeight="true" outlineLevel="0" collapsed="false">
      <c r="A28" s="149"/>
      <c r="B28" s="136" t="s">
        <v>1085</v>
      </c>
      <c r="C28" s="113"/>
      <c r="D28" s="113"/>
      <c r="E28" s="113"/>
      <c r="F28" s="112"/>
      <c r="G28" s="114"/>
    </row>
    <row r="29" s="151" customFormat="true" ht="24.75" hidden="false" customHeight="true" outlineLevel="0" collapsed="false">
      <c r="A29" s="129" t="n">
        <v>16</v>
      </c>
      <c r="B29" s="130" t="s">
        <v>1019</v>
      </c>
      <c r="C29" s="131" t="s">
        <v>1086</v>
      </c>
      <c r="D29" s="131" t="s">
        <v>1026</v>
      </c>
      <c r="E29" s="131" t="s">
        <v>1087</v>
      </c>
      <c r="F29" s="131" t="s">
        <v>1088</v>
      </c>
      <c r="G29" s="133" t="s">
        <v>1089</v>
      </c>
      <c r="H29" s="95"/>
      <c r="I29" s="96"/>
      <c r="J29" s="150"/>
    </row>
    <row r="30" s="151" customFormat="true" ht="24.75" hidden="false" customHeight="true" outlineLevel="0" collapsed="false">
      <c r="A30" s="129"/>
      <c r="B30" s="130" t="s">
        <v>628</v>
      </c>
      <c r="C30" s="131"/>
      <c r="D30" s="131"/>
      <c r="E30" s="131"/>
      <c r="F30" s="131"/>
      <c r="G30" s="133"/>
      <c r="H30" s="95"/>
      <c r="I30" s="96"/>
      <c r="J30" s="150"/>
    </row>
    <row r="31" s="151" customFormat="true" ht="58.15" hidden="false" customHeight="true" outlineLevel="0" collapsed="false">
      <c r="A31" s="135" t="n">
        <v>17</v>
      </c>
      <c r="B31" s="136" t="s">
        <v>1019</v>
      </c>
      <c r="C31" s="152" t="s">
        <v>1090</v>
      </c>
      <c r="D31" s="152" t="s">
        <v>1091</v>
      </c>
      <c r="E31" s="152" t="s">
        <v>1092</v>
      </c>
      <c r="F31" s="152" t="s">
        <v>1093</v>
      </c>
      <c r="G31" s="143" t="s">
        <v>560</v>
      </c>
      <c r="H31" s="95"/>
      <c r="I31" s="96"/>
      <c r="J31" s="150"/>
    </row>
    <row r="32" s="151" customFormat="true" ht="24.75" hidden="false" customHeight="true" outlineLevel="0" collapsed="false">
      <c r="A32" s="153" t="n">
        <v>18</v>
      </c>
      <c r="B32" s="130" t="s">
        <v>134</v>
      </c>
      <c r="C32" s="154" t="s">
        <v>1094</v>
      </c>
      <c r="D32" s="154" t="s">
        <v>1095</v>
      </c>
      <c r="E32" s="154" t="s">
        <v>1096</v>
      </c>
      <c r="F32" s="154" t="s">
        <v>1097</v>
      </c>
      <c r="G32" s="155" t="s">
        <v>1041</v>
      </c>
      <c r="H32" s="95"/>
      <c r="I32" s="96"/>
      <c r="J32" s="150"/>
    </row>
    <row r="33" s="151" customFormat="true" ht="52.15" hidden="false" customHeight="true" outlineLevel="0" collapsed="false">
      <c r="A33" s="135" t="n">
        <v>19</v>
      </c>
      <c r="B33" s="136" t="s">
        <v>1098</v>
      </c>
      <c r="C33" s="152" t="s">
        <v>1099</v>
      </c>
      <c r="D33" s="152" t="s">
        <v>1100</v>
      </c>
      <c r="E33" s="152" t="s">
        <v>1096</v>
      </c>
      <c r="F33" s="152" t="s">
        <v>1101</v>
      </c>
      <c r="G33" s="143" t="s">
        <v>173</v>
      </c>
      <c r="H33" s="95"/>
      <c r="I33" s="96"/>
      <c r="J33" s="150"/>
    </row>
    <row r="34" s="151" customFormat="true" ht="48.6" hidden="false" customHeight="true" outlineLevel="0" collapsed="false">
      <c r="A34" s="153" t="n">
        <v>20</v>
      </c>
      <c r="B34" s="130" t="s">
        <v>1102</v>
      </c>
      <c r="C34" s="154" t="s">
        <v>1103</v>
      </c>
      <c r="D34" s="154" t="s">
        <v>1038</v>
      </c>
      <c r="E34" s="154" t="s">
        <v>1104</v>
      </c>
      <c r="F34" s="154" t="s">
        <v>1105</v>
      </c>
      <c r="G34" s="155" t="s">
        <v>1106</v>
      </c>
      <c r="H34" s="95"/>
      <c r="I34" s="96"/>
      <c r="J34" s="150"/>
    </row>
    <row r="35" s="6" customFormat="true" ht="11.45" hidden="false" customHeight="true" outlineLevel="0" collapsed="false">
      <c r="A35" s="3" t="n">
        <v>21</v>
      </c>
      <c r="B35" s="136" t="s">
        <v>136</v>
      </c>
      <c r="C35" s="113" t="s">
        <v>1107</v>
      </c>
      <c r="D35" s="113" t="s">
        <v>1026</v>
      </c>
      <c r="E35" s="113" t="s">
        <v>1108</v>
      </c>
      <c r="F35" s="113" t="s">
        <v>1109</v>
      </c>
      <c r="G35" s="114" t="s">
        <v>1110</v>
      </c>
      <c r="H35" s="95"/>
      <c r="I35" s="96"/>
      <c r="J35" s="5"/>
    </row>
    <row r="36" s="6" customFormat="true" ht="13.9" hidden="false" customHeight="true" outlineLevel="0" collapsed="false">
      <c r="A36" s="3"/>
      <c r="B36" s="136" t="s">
        <v>1111</v>
      </c>
      <c r="C36" s="113"/>
      <c r="D36" s="113"/>
      <c r="E36" s="113"/>
      <c r="F36" s="113"/>
      <c r="G36" s="114"/>
      <c r="H36" s="95"/>
      <c r="I36" s="96"/>
      <c r="J36" s="5"/>
    </row>
    <row r="37" s="6" customFormat="true" ht="13.9" hidden="false" customHeight="true" outlineLevel="0" collapsed="false">
      <c r="A37" s="3"/>
      <c r="B37" s="136" t="s">
        <v>1112</v>
      </c>
      <c r="C37" s="113"/>
      <c r="D37" s="113"/>
      <c r="E37" s="113"/>
      <c r="F37" s="113"/>
      <c r="G37" s="114"/>
      <c r="H37" s="95"/>
      <c r="I37" s="96"/>
      <c r="J37" s="5"/>
    </row>
    <row r="38" s="6" customFormat="true" ht="14.45" hidden="false" customHeight="true" outlineLevel="0" collapsed="false">
      <c r="A38" s="3"/>
      <c r="B38" s="136" t="s">
        <v>1113</v>
      </c>
      <c r="C38" s="113"/>
      <c r="D38" s="113"/>
      <c r="E38" s="113"/>
      <c r="F38" s="113"/>
      <c r="G38" s="114"/>
      <c r="H38" s="95"/>
      <c r="I38" s="96"/>
      <c r="J38" s="5"/>
    </row>
    <row r="39" s="6" customFormat="true" ht="13.9" hidden="false" customHeight="true" outlineLevel="0" collapsed="false">
      <c r="A39" s="3"/>
      <c r="B39" s="136" t="s">
        <v>1042</v>
      </c>
      <c r="C39" s="113"/>
      <c r="D39" s="113"/>
      <c r="E39" s="113"/>
      <c r="F39" s="113"/>
      <c r="G39" s="114"/>
      <c r="H39" s="95"/>
      <c r="I39" s="96"/>
      <c r="J39" s="5"/>
    </row>
    <row r="40" s="151" customFormat="true" ht="50.45" hidden="false" customHeight="true" outlineLevel="0" collapsed="false">
      <c r="A40" s="153" t="n">
        <v>22</v>
      </c>
      <c r="B40" s="130" t="s">
        <v>488</v>
      </c>
      <c r="C40" s="154" t="s">
        <v>1114</v>
      </c>
      <c r="D40" s="154" t="s">
        <v>1115</v>
      </c>
      <c r="E40" s="154" t="s">
        <v>1116</v>
      </c>
      <c r="F40" s="154" t="s">
        <v>1117</v>
      </c>
      <c r="G40" s="155" t="s">
        <v>1118</v>
      </c>
      <c r="H40" s="95"/>
      <c r="I40" s="96"/>
      <c r="J40" s="150"/>
    </row>
    <row r="41" s="151" customFormat="true" ht="36.6" hidden="false" customHeight="true" outlineLevel="0" collapsed="false">
      <c r="A41" s="135" t="n">
        <v>23</v>
      </c>
      <c r="B41" s="136" t="s">
        <v>1119</v>
      </c>
      <c r="C41" s="152" t="s">
        <v>1120</v>
      </c>
      <c r="D41" s="152" t="s">
        <v>1121</v>
      </c>
      <c r="E41" s="152" t="s">
        <v>1122</v>
      </c>
      <c r="F41" s="152" t="s">
        <v>231</v>
      </c>
      <c r="G41" s="139" t="s">
        <v>1123</v>
      </c>
      <c r="H41" s="95"/>
      <c r="I41" s="96"/>
      <c r="J41" s="150"/>
    </row>
    <row r="42" s="151" customFormat="true" ht="92.45" hidden="false" customHeight="true" outlineLevel="0" collapsed="false">
      <c r="A42" s="153" t="n">
        <v>24</v>
      </c>
      <c r="B42" s="130" t="s">
        <v>1124</v>
      </c>
      <c r="C42" s="154" t="s">
        <v>1125</v>
      </c>
      <c r="D42" s="154" t="s">
        <v>1038</v>
      </c>
      <c r="E42" s="154" t="s">
        <v>1126</v>
      </c>
      <c r="F42" s="156" t="s">
        <v>1127</v>
      </c>
      <c r="G42" s="155" t="s">
        <v>98</v>
      </c>
      <c r="H42" s="95"/>
      <c r="I42" s="96"/>
      <c r="J42" s="150"/>
    </row>
    <row r="43" s="158" customFormat="true" ht="36.6" hidden="false" customHeight="true" outlineLevel="0" collapsed="false">
      <c r="A43" s="135" t="n">
        <v>25</v>
      </c>
      <c r="B43" s="136" t="s">
        <v>789</v>
      </c>
      <c r="C43" s="152" t="s">
        <v>1128</v>
      </c>
      <c r="D43" s="152" t="s">
        <v>1038</v>
      </c>
      <c r="E43" s="152" t="s">
        <v>1129</v>
      </c>
      <c r="F43" s="152" t="s">
        <v>1130</v>
      </c>
      <c r="G43" s="139" t="s">
        <v>560</v>
      </c>
      <c r="H43" s="95"/>
      <c r="I43" s="96"/>
      <c r="J43" s="157"/>
    </row>
    <row r="44" s="160" customFormat="true" ht="39" hidden="false" customHeight="true" outlineLevel="0" collapsed="false">
      <c r="A44" s="153" t="n">
        <v>26</v>
      </c>
      <c r="B44" s="130" t="s">
        <v>1030</v>
      </c>
      <c r="C44" s="154" t="s">
        <v>1131</v>
      </c>
      <c r="D44" s="154" t="s">
        <v>1091</v>
      </c>
      <c r="E44" s="154" t="s">
        <v>1132</v>
      </c>
      <c r="F44" s="154" t="s">
        <v>1133</v>
      </c>
      <c r="G44" s="155" t="s">
        <v>1134</v>
      </c>
      <c r="H44" s="95"/>
      <c r="I44" s="96"/>
      <c r="J44" s="159"/>
    </row>
    <row r="45" s="158" customFormat="true" ht="47.45" hidden="false" customHeight="true" outlineLevel="0" collapsed="false">
      <c r="A45" s="135" t="n">
        <v>27</v>
      </c>
      <c r="B45" s="136" t="s">
        <v>1135</v>
      </c>
      <c r="C45" s="152" t="s">
        <v>1136</v>
      </c>
      <c r="D45" s="152" t="s">
        <v>1056</v>
      </c>
      <c r="E45" s="152" t="s">
        <v>1137</v>
      </c>
      <c r="F45" s="152" t="s">
        <v>1093</v>
      </c>
      <c r="G45" s="143" t="s">
        <v>98</v>
      </c>
      <c r="H45" s="95"/>
      <c r="I45" s="96"/>
      <c r="J45" s="157"/>
    </row>
    <row r="46" s="160" customFormat="true" ht="33.6" hidden="false" customHeight="true" outlineLevel="0" collapsed="false">
      <c r="A46" s="129" t="n">
        <v>28</v>
      </c>
      <c r="B46" s="130" t="s">
        <v>1138</v>
      </c>
      <c r="C46" s="131" t="s">
        <v>1139</v>
      </c>
      <c r="D46" s="131" t="s">
        <v>1100</v>
      </c>
      <c r="E46" s="131" t="s">
        <v>1140</v>
      </c>
      <c r="F46" s="131" t="s">
        <v>20</v>
      </c>
      <c r="G46" s="133" t="s">
        <v>98</v>
      </c>
      <c r="H46" s="161" t="s">
        <v>1141</v>
      </c>
      <c r="I46" s="161"/>
      <c r="J46" s="159"/>
    </row>
    <row r="47" s="160" customFormat="true" ht="34.15" hidden="false" customHeight="true" outlineLevel="0" collapsed="false">
      <c r="A47" s="129"/>
      <c r="B47" s="130" t="s">
        <v>1142</v>
      </c>
      <c r="C47" s="131"/>
      <c r="D47" s="131"/>
      <c r="E47" s="131"/>
      <c r="F47" s="131"/>
      <c r="G47" s="133"/>
      <c r="H47" s="161"/>
      <c r="I47" s="161"/>
      <c r="J47" s="159"/>
    </row>
    <row r="48" s="151" customFormat="true" ht="24.75" hidden="false" customHeight="true" outlineLevel="0" collapsed="false">
      <c r="A48" s="135" t="n">
        <v>29</v>
      </c>
      <c r="B48" s="136" t="s">
        <v>1143</v>
      </c>
      <c r="C48" s="152" t="s">
        <v>1144</v>
      </c>
      <c r="D48" s="152" t="s">
        <v>1095</v>
      </c>
      <c r="E48" s="152" t="s">
        <v>1145</v>
      </c>
      <c r="F48" s="152" t="s">
        <v>1146</v>
      </c>
      <c r="G48" s="143" t="s">
        <v>98</v>
      </c>
      <c r="H48" s="162"/>
      <c r="I48" s="162"/>
      <c r="J48" s="150"/>
    </row>
    <row r="49" s="160" customFormat="true" ht="37.15" hidden="false" customHeight="true" outlineLevel="0" collapsed="false">
      <c r="A49" s="129" t="n">
        <v>30</v>
      </c>
      <c r="B49" s="130" t="s">
        <v>1147</v>
      </c>
      <c r="C49" s="131" t="s">
        <v>1148</v>
      </c>
      <c r="D49" s="131" t="s">
        <v>1149</v>
      </c>
      <c r="E49" s="131" t="s">
        <v>1150</v>
      </c>
      <c r="F49" s="163" t="s">
        <v>1151</v>
      </c>
      <c r="G49" s="133" t="s">
        <v>1152</v>
      </c>
      <c r="H49" s="161" t="s">
        <v>1153</v>
      </c>
      <c r="I49" s="161"/>
      <c r="J49" s="159"/>
    </row>
    <row r="50" s="160" customFormat="true" ht="30" hidden="false" customHeight="true" outlineLevel="0" collapsed="false">
      <c r="A50" s="129"/>
      <c r="B50" s="130" t="s">
        <v>1154</v>
      </c>
      <c r="C50" s="131"/>
      <c r="D50" s="131"/>
      <c r="E50" s="131"/>
      <c r="F50" s="163"/>
      <c r="G50" s="133"/>
      <c r="H50" s="161"/>
      <c r="I50" s="161"/>
      <c r="J50" s="159"/>
    </row>
    <row r="51" s="151" customFormat="true" ht="30" hidden="false" customHeight="true" outlineLevel="0" collapsed="false">
      <c r="A51" s="135" t="n">
        <v>31</v>
      </c>
      <c r="B51" s="136" t="s">
        <v>138</v>
      </c>
      <c r="C51" s="152" t="s">
        <v>1155</v>
      </c>
      <c r="D51" s="152" t="s">
        <v>1056</v>
      </c>
      <c r="E51" s="152" t="s">
        <v>1156</v>
      </c>
      <c r="F51" s="152" t="s">
        <v>1157</v>
      </c>
      <c r="G51" s="143" t="s">
        <v>1041</v>
      </c>
      <c r="H51" s="164"/>
      <c r="I51" s="165"/>
      <c r="J51" s="150"/>
    </row>
    <row r="52" s="151" customFormat="true" ht="40.15" hidden="false" customHeight="true" outlineLevel="0" collapsed="false">
      <c r="A52" s="153" t="n">
        <v>32</v>
      </c>
      <c r="B52" s="130" t="s">
        <v>1158</v>
      </c>
      <c r="C52" s="154" t="s">
        <v>1159</v>
      </c>
      <c r="D52" s="154" t="s">
        <v>1091</v>
      </c>
      <c r="E52" s="154" t="s">
        <v>1160</v>
      </c>
      <c r="F52" s="166" t="s">
        <v>1161</v>
      </c>
      <c r="G52" s="155" t="s">
        <v>98</v>
      </c>
      <c r="H52" s="164"/>
      <c r="I52" s="165"/>
      <c r="J52" s="150"/>
    </row>
    <row r="53" s="151" customFormat="true" ht="40.9" hidden="false" customHeight="true" outlineLevel="0" collapsed="false">
      <c r="A53" s="135" t="n">
        <v>33</v>
      </c>
      <c r="B53" s="136" t="s">
        <v>1071</v>
      </c>
      <c r="C53" s="152" t="s">
        <v>1162</v>
      </c>
      <c r="D53" s="152" t="s">
        <v>1121</v>
      </c>
      <c r="E53" s="152" t="s">
        <v>1163</v>
      </c>
      <c r="F53" s="167" t="s">
        <v>1164</v>
      </c>
      <c r="G53" s="143" t="s">
        <v>98</v>
      </c>
      <c r="H53" s="164"/>
      <c r="I53" s="165"/>
      <c r="J53" s="150"/>
    </row>
    <row r="54" s="151" customFormat="true" ht="78" hidden="false" customHeight="true" outlineLevel="0" collapsed="false">
      <c r="A54" s="153" t="n">
        <v>34</v>
      </c>
      <c r="B54" s="130" t="s">
        <v>1030</v>
      </c>
      <c r="C54" s="154" t="s">
        <v>1165</v>
      </c>
      <c r="D54" s="154" t="s">
        <v>1149</v>
      </c>
      <c r="E54" s="154" t="s">
        <v>1166</v>
      </c>
      <c r="F54" s="166" t="s">
        <v>1167</v>
      </c>
      <c r="G54" s="155" t="s">
        <v>1168</v>
      </c>
      <c r="H54" s="164"/>
      <c r="I54" s="165"/>
      <c r="J54" s="150"/>
    </row>
    <row r="55" s="151" customFormat="true" ht="80.45" hidden="false" customHeight="true" outlineLevel="0" collapsed="false">
      <c r="A55" s="168" t="n">
        <v>35</v>
      </c>
      <c r="B55" s="136" t="s">
        <v>1169</v>
      </c>
      <c r="C55" s="169" t="s">
        <v>1170</v>
      </c>
      <c r="D55" s="169" t="s">
        <v>1069</v>
      </c>
      <c r="E55" s="169" t="s">
        <v>1171</v>
      </c>
      <c r="F55" s="170" t="s">
        <v>1172</v>
      </c>
      <c r="G55" s="171" t="s">
        <v>1173</v>
      </c>
      <c r="H55" s="164"/>
      <c r="I55" s="165"/>
      <c r="J55" s="150"/>
    </row>
    <row r="56" s="151" customFormat="true" ht="19.15" hidden="false" customHeight="true" outlineLevel="0" collapsed="false">
      <c r="A56" s="129" t="n">
        <v>36</v>
      </c>
      <c r="B56" s="130" t="s">
        <v>212</v>
      </c>
      <c r="C56" s="131" t="s">
        <v>1174</v>
      </c>
      <c r="D56" s="131" t="s">
        <v>1026</v>
      </c>
      <c r="E56" s="131" t="s">
        <v>1175</v>
      </c>
      <c r="F56" s="163" t="s">
        <v>1176</v>
      </c>
      <c r="G56" s="172" t="s">
        <v>1177</v>
      </c>
      <c r="H56" s="173"/>
      <c r="I56" s="174"/>
      <c r="J56" s="150"/>
    </row>
    <row r="57" s="151" customFormat="true" ht="16.9" hidden="false" customHeight="true" outlineLevel="0" collapsed="false">
      <c r="A57" s="129"/>
      <c r="B57" s="130" t="s">
        <v>432</v>
      </c>
      <c r="C57" s="131"/>
      <c r="D57" s="131"/>
      <c r="E57" s="131"/>
      <c r="F57" s="163"/>
      <c r="G57" s="172"/>
      <c r="H57" s="175"/>
      <c r="I57" s="176"/>
      <c r="J57" s="150"/>
    </row>
    <row r="58" s="151" customFormat="true" ht="17.45" hidden="false" customHeight="true" outlineLevel="0" collapsed="false">
      <c r="A58" s="129"/>
      <c r="B58" s="130" t="s">
        <v>1158</v>
      </c>
      <c r="C58" s="131"/>
      <c r="D58" s="131"/>
      <c r="E58" s="131"/>
      <c r="F58" s="163"/>
      <c r="G58" s="172"/>
      <c r="H58" s="175"/>
      <c r="I58" s="176"/>
      <c r="J58" s="150"/>
    </row>
    <row r="59" s="151" customFormat="true" ht="13.9" hidden="false" customHeight="true" outlineLevel="0" collapsed="false">
      <c r="A59" s="129"/>
      <c r="B59" s="130" t="s">
        <v>1178</v>
      </c>
      <c r="C59" s="131"/>
      <c r="D59" s="131"/>
      <c r="E59" s="131"/>
      <c r="F59" s="163"/>
      <c r="G59" s="172"/>
      <c r="H59" s="175"/>
      <c r="I59" s="176"/>
      <c r="J59" s="150"/>
    </row>
    <row r="60" s="151" customFormat="true" ht="16.15" hidden="false" customHeight="true" outlineLevel="0" collapsed="false">
      <c r="A60" s="129"/>
      <c r="B60" s="130" t="s">
        <v>882</v>
      </c>
      <c r="C60" s="131"/>
      <c r="D60" s="131"/>
      <c r="E60" s="131"/>
      <c r="F60" s="163"/>
      <c r="G60" s="172"/>
      <c r="H60" s="175"/>
      <c r="I60" s="176"/>
      <c r="J60" s="150"/>
    </row>
    <row r="61" s="151" customFormat="true" ht="17.45" hidden="false" customHeight="true" outlineLevel="0" collapsed="false">
      <c r="A61" s="129"/>
      <c r="B61" s="130" t="s">
        <v>299</v>
      </c>
      <c r="C61" s="131"/>
      <c r="D61" s="131"/>
      <c r="E61" s="131"/>
      <c r="F61" s="163"/>
      <c r="G61" s="172"/>
      <c r="H61" s="175"/>
      <c r="I61" s="176"/>
      <c r="J61" s="150"/>
    </row>
    <row r="62" s="151" customFormat="true" ht="12" hidden="false" customHeight="true" outlineLevel="0" collapsed="false">
      <c r="A62" s="129"/>
      <c r="B62" s="130" t="s">
        <v>1014</v>
      </c>
      <c r="C62" s="131"/>
      <c r="D62" s="131"/>
      <c r="E62" s="131"/>
      <c r="F62" s="163"/>
      <c r="G62" s="172"/>
      <c r="H62" s="175"/>
      <c r="I62" s="176"/>
      <c r="J62" s="150"/>
    </row>
    <row r="63" customFormat="false" ht="12.75" hidden="false" customHeight="false" outlineLevel="0" collapsed="false">
      <c r="A63" s="129"/>
      <c r="B63" s="130" t="s">
        <v>1179</v>
      </c>
      <c r="C63" s="131"/>
      <c r="D63" s="131"/>
      <c r="E63" s="131"/>
      <c r="F63" s="163"/>
      <c r="G63" s="172"/>
      <c r="H63" s="177"/>
      <c r="I63" s="178"/>
    </row>
    <row r="64" customFormat="false" ht="32.45" hidden="false" customHeight="true" outlineLevel="0" collapsed="false">
      <c r="A64" s="3" t="n">
        <v>37</v>
      </c>
      <c r="B64" s="136" t="s">
        <v>1180</v>
      </c>
      <c r="C64" s="113" t="s">
        <v>1181</v>
      </c>
      <c r="D64" s="113" t="s">
        <v>1038</v>
      </c>
      <c r="E64" s="113" t="s">
        <v>1182</v>
      </c>
      <c r="F64" s="113" t="s">
        <v>1183</v>
      </c>
      <c r="G64" s="148" t="s">
        <v>1184</v>
      </c>
      <c r="H64" s="179"/>
      <c r="I64" s="179"/>
    </row>
    <row r="65" customFormat="false" ht="34.9" hidden="false" customHeight="true" outlineLevel="0" collapsed="false">
      <c r="A65" s="3"/>
      <c r="B65" s="136" t="s">
        <v>1185</v>
      </c>
      <c r="C65" s="113"/>
      <c r="D65" s="113"/>
      <c r="E65" s="113"/>
      <c r="F65" s="113"/>
      <c r="G65" s="148"/>
      <c r="H65" s="179"/>
      <c r="I65" s="179"/>
    </row>
    <row r="66" s="151" customFormat="true" ht="51" hidden="false" customHeight="false" outlineLevel="0" collapsed="false">
      <c r="A66" s="153" t="n">
        <v>38</v>
      </c>
      <c r="B66" s="130" t="s">
        <v>1061</v>
      </c>
      <c r="C66" s="154" t="s">
        <v>1186</v>
      </c>
      <c r="D66" s="154" t="s">
        <v>1115</v>
      </c>
      <c r="E66" s="154" t="s">
        <v>1187</v>
      </c>
      <c r="F66" s="154" t="s">
        <v>1188</v>
      </c>
      <c r="G66" s="180" t="s">
        <v>98</v>
      </c>
      <c r="H66" s="181"/>
      <c r="I66" s="182"/>
      <c r="J66" s="150"/>
    </row>
    <row r="67" s="160" customFormat="true" ht="38.25" hidden="false" customHeight="false" outlineLevel="0" collapsed="false">
      <c r="A67" s="135" t="n">
        <v>39</v>
      </c>
      <c r="B67" s="136" t="s">
        <v>1178</v>
      </c>
      <c r="C67" s="152" t="s">
        <v>1189</v>
      </c>
      <c r="D67" s="152" t="s">
        <v>1046</v>
      </c>
      <c r="E67" s="152" t="s">
        <v>1190</v>
      </c>
      <c r="F67" s="152" t="s">
        <v>231</v>
      </c>
      <c r="G67" s="139" t="s">
        <v>98</v>
      </c>
      <c r="H67" s="181"/>
      <c r="I67" s="182"/>
      <c r="J67" s="159"/>
    </row>
    <row r="68" s="151" customFormat="true" ht="17.45" hidden="false" customHeight="true" outlineLevel="0" collapsed="false">
      <c r="A68" s="129" t="n">
        <v>40</v>
      </c>
      <c r="B68" s="130" t="s">
        <v>1158</v>
      </c>
      <c r="C68" s="131" t="s">
        <v>1191</v>
      </c>
      <c r="D68" s="131" t="s">
        <v>1056</v>
      </c>
      <c r="E68" s="131" t="s">
        <v>1192</v>
      </c>
      <c r="F68" s="131" t="s">
        <v>1157</v>
      </c>
      <c r="G68" s="163" t="s">
        <v>98</v>
      </c>
      <c r="H68" s="181"/>
      <c r="I68" s="182"/>
      <c r="J68" s="150"/>
    </row>
    <row r="69" s="151" customFormat="true" ht="17.45" hidden="false" customHeight="true" outlineLevel="0" collapsed="false">
      <c r="A69" s="129"/>
      <c r="B69" s="130" t="s">
        <v>432</v>
      </c>
      <c r="C69" s="131"/>
      <c r="D69" s="131"/>
      <c r="E69" s="131"/>
      <c r="F69" s="131"/>
      <c r="G69" s="163"/>
      <c r="H69" s="181"/>
      <c r="I69" s="182"/>
      <c r="J69" s="150"/>
    </row>
    <row r="70" s="151" customFormat="true" ht="31.9" hidden="false" customHeight="true" outlineLevel="0" collapsed="false">
      <c r="A70" s="3" t="n">
        <v>41</v>
      </c>
      <c r="B70" s="136" t="s">
        <v>1193</v>
      </c>
      <c r="C70" s="113" t="s">
        <v>1194</v>
      </c>
      <c r="D70" s="113" t="s">
        <v>1195</v>
      </c>
      <c r="E70" s="113" t="s">
        <v>1192</v>
      </c>
      <c r="F70" s="113" t="s">
        <v>1196</v>
      </c>
      <c r="G70" s="183" t="s">
        <v>98</v>
      </c>
      <c r="H70" s="184" t="s">
        <v>1197</v>
      </c>
      <c r="I70" s="184"/>
      <c r="J70" s="184"/>
    </row>
    <row r="71" s="151" customFormat="true" ht="42.6" hidden="false" customHeight="true" outlineLevel="0" collapsed="false">
      <c r="A71" s="3"/>
      <c r="B71" s="136" t="s">
        <v>1198</v>
      </c>
      <c r="C71" s="113"/>
      <c r="D71" s="113"/>
      <c r="E71" s="113"/>
      <c r="F71" s="113"/>
      <c r="G71" s="183"/>
      <c r="H71" s="184"/>
      <c r="I71" s="184"/>
      <c r="J71" s="184"/>
    </row>
    <row r="72" s="151" customFormat="true" ht="45" hidden="false" customHeight="true" outlineLevel="0" collapsed="false">
      <c r="A72" s="3"/>
      <c r="B72" s="136" t="s">
        <v>1199</v>
      </c>
      <c r="C72" s="113"/>
      <c r="D72" s="113"/>
      <c r="E72" s="113"/>
      <c r="F72" s="113"/>
      <c r="G72" s="183"/>
      <c r="H72" s="184"/>
      <c r="I72" s="184"/>
      <c r="J72" s="184"/>
    </row>
    <row r="73" s="151" customFormat="true" ht="17.45" hidden="false" customHeight="true" outlineLevel="0" collapsed="false">
      <c r="A73" s="129" t="n">
        <v>42</v>
      </c>
      <c r="B73" s="130" t="s">
        <v>1200</v>
      </c>
      <c r="C73" s="131" t="s">
        <v>1201</v>
      </c>
      <c r="D73" s="131" t="s">
        <v>1149</v>
      </c>
      <c r="E73" s="131" t="s">
        <v>1202</v>
      </c>
      <c r="F73" s="131" t="s">
        <v>1203</v>
      </c>
      <c r="G73" s="163" t="s">
        <v>98</v>
      </c>
      <c r="H73" s="181"/>
      <c r="I73" s="182"/>
      <c r="J73" s="150"/>
    </row>
    <row r="74" s="151" customFormat="true" ht="17.45" hidden="false" customHeight="true" outlineLevel="0" collapsed="false">
      <c r="A74" s="129"/>
      <c r="B74" s="130" t="s">
        <v>1204</v>
      </c>
      <c r="C74" s="131"/>
      <c r="D74" s="131"/>
      <c r="E74" s="131"/>
      <c r="F74" s="131"/>
      <c r="G74" s="163"/>
      <c r="H74" s="181"/>
      <c r="I74" s="182"/>
      <c r="J74" s="150"/>
    </row>
    <row r="75" s="151" customFormat="true" ht="17.45" hidden="false" customHeight="true" outlineLevel="0" collapsed="false">
      <c r="A75" s="129"/>
      <c r="B75" s="130" t="s">
        <v>778</v>
      </c>
      <c r="C75" s="131"/>
      <c r="D75" s="131"/>
      <c r="E75" s="131"/>
      <c r="F75" s="131"/>
      <c r="G75" s="163"/>
      <c r="H75" s="181"/>
      <c r="I75" s="182"/>
      <c r="J75" s="150"/>
    </row>
    <row r="76" s="151" customFormat="true" ht="17.45" hidden="false" customHeight="true" outlineLevel="0" collapsed="false">
      <c r="A76" s="129"/>
      <c r="B76" s="130" t="s">
        <v>885</v>
      </c>
      <c r="C76" s="131"/>
      <c r="D76" s="131"/>
      <c r="E76" s="131"/>
      <c r="F76" s="131"/>
      <c r="G76" s="163"/>
      <c r="H76" s="181"/>
      <c r="I76" s="182"/>
      <c r="J76" s="150"/>
    </row>
    <row r="77" s="151" customFormat="true" ht="17.45" hidden="false" customHeight="true" outlineLevel="0" collapsed="false">
      <c r="A77" s="129"/>
      <c r="B77" s="130" t="s">
        <v>1205</v>
      </c>
      <c r="C77" s="131"/>
      <c r="D77" s="131"/>
      <c r="E77" s="131"/>
      <c r="F77" s="131"/>
      <c r="G77" s="163"/>
      <c r="H77" s="181"/>
      <c r="I77" s="182"/>
      <c r="J77" s="150"/>
    </row>
    <row r="78" s="151" customFormat="true" ht="17.45" hidden="false" customHeight="true" outlineLevel="0" collapsed="false">
      <c r="A78" s="129"/>
      <c r="B78" s="130" t="s">
        <v>811</v>
      </c>
      <c r="C78" s="131"/>
      <c r="D78" s="131"/>
      <c r="E78" s="131"/>
      <c r="F78" s="131"/>
      <c r="G78" s="163"/>
      <c r="H78" s="181"/>
      <c r="I78" s="182"/>
      <c r="J78" s="150"/>
    </row>
    <row r="79" s="151" customFormat="true" ht="38.25" hidden="false" customHeight="false" outlineLevel="0" collapsed="false">
      <c r="A79" s="135" t="n">
        <v>43</v>
      </c>
      <c r="B79" s="136" t="s">
        <v>1206</v>
      </c>
      <c r="C79" s="152" t="s">
        <v>1207</v>
      </c>
      <c r="D79" s="152" t="s">
        <v>1069</v>
      </c>
      <c r="E79" s="152" t="s">
        <v>1208</v>
      </c>
      <c r="F79" s="152" t="s">
        <v>1209</v>
      </c>
      <c r="G79" s="139" t="s">
        <v>98</v>
      </c>
      <c r="H79" s="181"/>
      <c r="I79" s="182"/>
      <c r="J79" s="150"/>
    </row>
    <row r="80" s="151" customFormat="true" ht="17.45" hidden="false" customHeight="true" outlineLevel="0" collapsed="false">
      <c r="A80" s="129" t="n">
        <v>44</v>
      </c>
      <c r="B80" s="130" t="s">
        <v>1210</v>
      </c>
      <c r="C80" s="131" t="s">
        <v>1211</v>
      </c>
      <c r="D80" s="131" t="s">
        <v>1026</v>
      </c>
      <c r="E80" s="131" t="s">
        <v>1212</v>
      </c>
      <c r="F80" s="131" t="s">
        <v>1109</v>
      </c>
      <c r="G80" s="163" t="s">
        <v>1213</v>
      </c>
      <c r="H80" s="181"/>
      <c r="I80" s="182"/>
      <c r="J80" s="150"/>
    </row>
    <row r="81" s="151" customFormat="true" ht="17.45" hidden="false" customHeight="true" outlineLevel="0" collapsed="false">
      <c r="A81" s="129"/>
      <c r="B81" s="130" t="s">
        <v>1214</v>
      </c>
      <c r="C81" s="131"/>
      <c r="D81" s="131"/>
      <c r="E81" s="131"/>
      <c r="F81" s="131"/>
      <c r="G81" s="163"/>
      <c r="H81" s="181"/>
      <c r="I81" s="182"/>
      <c r="J81" s="150"/>
    </row>
    <row r="82" s="151" customFormat="true" ht="17.45" hidden="false" customHeight="true" outlineLevel="0" collapsed="false">
      <c r="A82" s="129"/>
      <c r="B82" s="130" t="s">
        <v>1215</v>
      </c>
      <c r="C82" s="131"/>
      <c r="D82" s="131"/>
      <c r="E82" s="131"/>
      <c r="F82" s="131"/>
      <c r="G82" s="163"/>
      <c r="H82" s="181"/>
      <c r="I82" s="182"/>
      <c r="J82" s="150"/>
    </row>
    <row r="83" s="151" customFormat="true" ht="17.45" hidden="false" customHeight="true" outlineLevel="0" collapsed="false">
      <c r="A83" s="3" t="n">
        <v>45</v>
      </c>
      <c r="B83" s="136" t="s">
        <v>1216</v>
      </c>
      <c r="C83" s="113" t="s">
        <v>1217</v>
      </c>
      <c r="D83" s="113" t="s">
        <v>1056</v>
      </c>
      <c r="E83" s="113" t="s">
        <v>1212</v>
      </c>
      <c r="F83" s="113" t="s">
        <v>1157</v>
      </c>
      <c r="G83" s="183" t="s">
        <v>98</v>
      </c>
      <c r="H83" s="181"/>
      <c r="I83" s="182"/>
      <c r="J83" s="150"/>
    </row>
    <row r="84" s="151" customFormat="true" ht="17.45" hidden="false" customHeight="true" outlineLevel="0" collapsed="false">
      <c r="A84" s="3"/>
      <c r="B84" s="136" t="s">
        <v>1218</v>
      </c>
      <c r="C84" s="113"/>
      <c r="D84" s="113"/>
      <c r="E84" s="113"/>
      <c r="F84" s="113"/>
      <c r="G84" s="183"/>
      <c r="H84" s="181"/>
      <c r="I84" s="182"/>
      <c r="J84" s="150"/>
    </row>
    <row r="85" s="151" customFormat="true" ht="17.45" hidden="false" customHeight="true" outlineLevel="0" collapsed="false">
      <c r="A85" s="3"/>
      <c r="B85" s="136" t="s">
        <v>1219</v>
      </c>
      <c r="C85" s="113"/>
      <c r="D85" s="113"/>
      <c r="E85" s="113"/>
      <c r="F85" s="113"/>
      <c r="G85" s="183"/>
      <c r="H85" s="181"/>
      <c r="I85" s="182"/>
      <c r="J85" s="150"/>
    </row>
    <row r="86" s="151" customFormat="true" ht="21.6" hidden="false" customHeight="true" outlineLevel="0" collapsed="false">
      <c r="A86" s="129" t="n">
        <v>46</v>
      </c>
      <c r="B86" s="130" t="s">
        <v>1220</v>
      </c>
      <c r="C86" s="131" t="s">
        <v>1221</v>
      </c>
      <c r="D86" s="131" t="s">
        <v>1222</v>
      </c>
      <c r="E86" s="131" t="s">
        <v>1223</v>
      </c>
      <c r="F86" s="131" t="s">
        <v>1224</v>
      </c>
      <c r="G86" s="131" t="s">
        <v>1225</v>
      </c>
      <c r="H86" s="95"/>
      <c r="I86" s="96"/>
      <c r="J86" s="150"/>
    </row>
    <row r="87" s="151" customFormat="true" ht="21.6" hidden="false" customHeight="true" outlineLevel="0" collapsed="false">
      <c r="A87" s="129"/>
      <c r="B87" s="130" t="s">
        <v>1226</v>
      </c>
      <c r="C87" s="131"/>
      <c r="D87" s="131"/>
      <c r="E87" s="131"/>
      <c r="F87" s="131"/>
      <c r="G87" s="131"/>
      <c r="H87" s="95"/>
      <c r="I87" s="96"/>
      <c r="J87" s="150"/>
    </row>
    <row r="88" s="151" customFormat="true" ht="21.6" hidden="false" customHeight="true" outlineLevel="0" collapsed="false">
      <c r="A88" s="129"/>
      <c r="B88" s="130" t="s">
        <v>1227</v>
      </c>
      <c r="C88" s="131"/>
      <c r="D88" s="131"/>
      <c r="E88" s="131"/>
      <c r="F88" s="131"/>
      <c r="G88" s="131"/>
      <c r="H88" s="95"/>
      <c r="I88" s="96"/>
      <c r="J88" s="150"/>
    </row>
    <row r="89" s="151" customFormat="true" ht="21.6" hidden="false" customHeight="true" outlineLevel="0" collapsed="false">
      <c r="A89" s="129"/>
      <c r="B89" s="130" t="s">
        <v>1228</v>
      </c>
      <c r="C89" s="131"/>
      <c r="D89" s="131"/>
      <c r="E89" s="131"/>
      <c r="F89" s="131"/>
      <c r="G89" s="131"/>
      <c r="H89" s="95"/>
      <c r="I89" s="96"/>
      <c r="J89" s="150"/>
    </row>
    <row r="90" s="151" customFormat="true" ht="21.6" hidden="false" customHeight="true" outlineLevel="0" collapsed="false">
      <c r="A90" s="3" t="n">
        <v>47</v>
      </c>
      <c r="B90" s="136" t="s">
        <v>1169</v>
      </c>
      <c r="C90" s="113" t="s">
        <v>1229</v>
      </c>
      <c r="D90" s="113" t="s">
        <v>759</v>
      </c>
      <c r="E90" s="113" t="s">
        <v>1230</v>
      </c>
      <c r="F90" s="113" t="s">
        <v>1231</v>
      </c>
      <c r="G90" s="113" t="s">
        <v>1011</v>
      </c>
      <c r="H90" s="95"/>
      <c r="I90" s="96"/>
      <c r="J90" s="150"/>
    </row>
    <row r="91" s="151" customFormat="true" ht="21.6" hidden="false" customHeight="true" outlineLevel="0" collapsed="false">
      <c r="A91" s="3"/>
      <c r="B91" s="136" t="s">
        <v>1232</v>
      </c>
      <c r="C91" s="113"/>
      <c r="D91" s="113"/>
      <c r="E91" s="113"/>
      <c r="F91" s="113"/>
      <c r="G91" s="113"/>
      <c r="H91" s="95"/>
      <c r="I91" s="96"/>
      <c r="J91" s="150"/>
    </row>
    <row r="92" s="151" customFormat="true" ht="21.6" hidden="false" customHeight="true" outlineLevel="0" collapsed="false">
      <c r="A92" s="3"/>
      <c r="B92" s="136" t="s">
        <v>1233</v>
      </c>
      <c r="C92" s="113"/>
      <c r="D92" s="113"/>
      <c r="E92" s="113"/>
      <c r="F92" s="113"/>
      <c r="G92" s="113"/>
      <c r="H92" s="95"/>
      <c r="I92" s="96"/>
      <c r="J92" s="150"/>
    </row>
    <row r="93" s="6" customFormat="true" ht="33.6" hidden="false" customHeight="true" outlineLevel="0" collapsed="false">
      <c r="A93" s="129" t="n">
        <v>48</v>
      </c>
      <c r="B93" s="130" t="s">
        <v>1234</v>
      </c>
      <c r="C93" s="131" t="s">
        <v>1235</v>
      </c>
      <c r="D93" s="131" t="s">
        <v>1026</v>
      </c>
      <c r="E93" s="131" t="s">
        <v>1236</v>
      </c>
      <c r="F93" s="131" t="s">
        <v>1109</v>
      </c>
      <c r="G93" s="131" t="s">
        <v>1110</v>
      </c>
      <c r="H93" s="95"/>
      <c r="I93" s="96"/>
      <c r="J93" s="5"/>
    </row>
    <row r="94" customFormat="false" ht="25.9" hidden="false" customHeight="true" outlineLevel="0" collapsed="false">
      <c r="A94" s="129"/>
      <c r="B94" s="130" t="s">
        <v>1237</v>
      </c>
      <c r="C94" s="131"/>
      <c r="D94" s="131"/>
      <c r="E94" s="131"/>
      <c r="F94" s="131"/>
      <c r="G94" s="131"/>
    </row>
    <row r="95" customFormat="false" ht="32.45" hidden="false" customHeight="true" outlineLevel="0" collapsed="false">
      <c r="A95" s="3" t="n">
        <v>49</v>
      </c>
      <c r="B95" s="136" t="s">
        <v>1238</v>
      </c>
      <c r="C95" s="113" t="s">
        <v>1239</v>
      </c>
      <c r="D95" s="113" t="s">
        <v>1095</v>
      </c>
      <c r="E95" s="113" t="s">
        <v>1240</v>
      </c>
      <c r="F95" s="113" t="s">
        <v>1157</v>
      </c>
      <c r="G95" s="113" t="s">
        <v>98</v>
      </c>
      <c r="H95" s="184" t="s">
        <v>1241</v>
      </c>
      <c r="I95" s="184"/>
      <c r="J95" s="184"/>
    </row>
    <row r="96" customFormat="false" ht="25.9" hidden="false" customHeight="true" outlineLevel="0" collapsed="false">
      <c r="A96" s="3"/>
      <c r="B96" s="136" t="s">
        <v>778</v>
      </c>
      <c r="C96" s="113"/>
      <c r="D96" s="113"/>
      <c r="E96" s="113"/>
      <c r="F96" s="113"/>
      <c r="G96" s="113"/>
      <c r="H96" s="184"/>
      <c r="I96" s="184"/>
      <c r="J96" s="184"/>
    </row>
    <row r="97" customFormat="false" ht="72" hidden="false" customHeight="true" outlineLevel="0" collapsed="false">
      <c r="A97" s="147" t="n">
        <v>50</v>
      </c>
      <c r="B97" s="29" t="s">
        <v>1024</v>
      </c>
      <c r="C97" s="15" t="s">
        <v>1242</v>
      </c>
      <c r="D97" s="15" t="s">
        <v>1075</v>
      </c>
      <c r="E97" s="15" t="s">
        <v>1243</v>
      </c>
      <c r="F97" s="15" t="s">
        <v>1244</v>
      </c>
      <c r="G97" s="62" t="s">
        <v>1245</v>
      </c>
      <c r="H97" s="185" t="s">
        <v>1246</v>
      </c>
      <c r="I97" s="185"/>
    </row>
    <row r="98" customFormat="false" ht="51" hidden="false" customHeight="false" outlineLevel="0" collapsed="false">
      <c r="A98" s="3" t="n">
        <v>51</v>
      </c>
      <c r="B98" s="136" t="s">
        <v>1024</v>
      </c>
      <c r="C98" s="113" t="s">
        <v>1247</v>
      </c>
      <c r="D98" s="113" t="s">
        <v>1248</v>
      </c>
      <c r="E98" s="113" t="s">
        <v>1249</v>
      </c>
      <c r="F98" s="113" t="s">
        <v>1250</v>
      </c>
      <c r="G98" s="114" t="s">
        <v>98</v>
      </c>
    </row>
    <row r="99" customFormat="false" ht="24" hidden="false" customHeight="true" outlineLevel="0" collapsed="false">
      <c r="A99" s="147" t="n">
        <v>52</v>
      </c>
      <c r="B99" s="29" t="s">
        <v>127</v>
      </c>
      <c r="C99" s="43" t="s">
        <v>1251</v>
      </c>
      <c r="D99" s="15" t="s">
        <v>1252</v>
      </c>
      <c r="E99" s="15" t="s">
        <v>1253</v>
      </c>
      <c r="F99" s="15" t="s">
        <v>1254</v>
      </c>
      <c r="G99" s="15" t="s">
        <v>98</v>
      </c>
    </row>
    <row r="100" customFormat="false" ht="26.45" hidden="false" customHeight="true" outlineLevel="0" collapsed="false">
      <c r="A100" s="147"/>
      <c r="B100" s="29" t="s">
        <v>1255</v>
      </c>
      <c r="C100" s="43"/>
      <c r="F100" s="15"/>
      <c r="G100" s="15"/>
    </row>
    <row r="101" customFormat="false" ht="17.45" hidden="false" customHeight="true" outlineLevel="0" collapsed="false">
      <c r="A101" s="3" t="n">
        <v>53</v>
      </c>
      <c r="B101" s="136" t="s">
        <v>1256</v>
      </c>
      <c r="C101" s="113" t="s">
        <v>1257</v>
      </c>
      <c r="D101" s="113" t="s">
        <v>1069</v>
      </c>
      <c r="E101" s="113" t="s">
        <v>1253</v>
      </c>
      <c r="F101" s="113" t="s">
        <v>1258</v>
      </c>
      <c r="G101" s="113" t="s">
        <v>1259</v>
      </c>
    </row>
    <row r="102" customFormat="false" ht="16.15" hidden="false" customHeight="true" outlineLevel="0" collapsed="false">
      <c r="A102" s="3"/>
      <c r="B102" s="136" t="s">
        <v>1260</v>
      </c>
      <c r="C102" s="113"/>
      <c r="D102" s="113"/>
      <c r="E102" s="113"/>
      <c r="F102" s="113"/>
      <c r="G102" s="113"/>
    </row>
    <row r="103" customFormat="false" ht="15.6" hidden="false" customHeight="true" outlineLevel="0" collapsed="false">
      <c r="A103" s="3"/>
      <c r="B103" s="136" t="s">
        <v>1261</v>
      </c>
      <c r="C103" s="113"/>
      <c r="D103" s="113"/>
      <c r="E103" s="113"/>
      <c r="F103" s="113"/>
      <c r="G103" s="113"/>
    </row>
    <row r="104" customFormat="false" ht="25.5" hidden="false" customHeight="false" outlineLevel="0" collapsed="false">
      <c r="A104" s="147" t="n">
        <v>54</v>
      </c>
      <c r="B104" s="29" t="s">
        <v>1169</v>
      </c>
      <c r="C104" s="15" t="s">
        <v>1262</v>
      </c>
      <c r="D104" s="15" t="s">
        <v>1091</v>
      </c>
      <c r="E104" s="15" t="s">
        <v>1263</v>
      </c>
      <c r="F104" s="15" t="s">
        <v>1264</v>
      </c>
      <c r="G104" s="17" t="s">
        <v>1265</v>
      </c>
    </row>
    <row r="105" customFormat="false" ht="51" hidden="false" customHeight="false" outlineLevel="0" collapsed="false">
      <c r="A105" s="3" t="n">
        <v>55</v>
      </c>
      <c r="B105" s="136" t="s">
        <v>1266</v>
      </c>
      <c r="C105" s="113" t="s">
        <v>1267</v>
      </c>
      <c r="D105" s="113" t="s">
        <v>1075</v>
      </c>
      <c r="E105" s="113" t="s">
        <v>1268</v>
      </c>
      <c r="F105" s="113" t="s">
        <v>1254</v>
      </c>
      <c r="G105" s="114" t="s">
        <v>98</v>
      </c>
    </row>
    <row r="106" customFormat="false" ht="25.5" hidden="false" customHeight="false" outlineLevel="0" collapsed="false">
      <c r="A106" s="147" t="n">
        <v>56</v>
      </c>
      <c r="B106" s="29" t="s">
        <v>402</v>
      </c>
      <c r="C106" s="15" t="s">
        <v>1269</v>
      </c>
      <c r="D106" s="15" t="s">
        <v>1195</v>
      </c>
      <c r="E106" s="15" t="s">
        <v>1270</v>
      </c>
      <c r="F106" s="14" t="s">
        <v>1271</v>
      </c>
      <c r="G106" s="17" t="s">
        <v>98</v>
      </c>
    </row>
    <row r="107" customFormat="false" ht="38.25" hidden="false" customHeight="false" outlineLevel="0" collapsed="false">
      <c r="A107" s="3" t="n">
        <v>57</v>
      </c>
      <c r="B107" s="136" t="s">
        <v>1272</v>
      </c>
      <c r="C107" s="113" t="s">
        <v>1273</v>
      </c>
      <c r="D107" s="113" t="s">
        <v>1091</v>
      </c>
      <c r="E107" s="113" t="s">
        <v>1274</v>
      </c>
      <c r="F107" s="113" t="s">
        <v>1157</v>
      </c>
      <c r="G107" s="114" t="s">
        <v>98</v>
      </c>
    </row>
    <row r="108" customFormat="false" ht="60" hidden="false" customHeight="false" outlineLevel="0" collapsed="false">
      <c r="A108" s="147" t="n">
        <v>58</v>
      </c>
      <c r="B108" s="29" t="s">
        <v>432</v>
      </c>
      <c r="C108" s="15" t="s">
        <v>1275</v>
      </c>
      <c r="D108" s="15" t="s">
        <v>1276</v>
      </c>
      <c r="E108" s="15" t="s">
        <v>1277</v>
      </c>
      <c r="F108" s="43" t="s">
        <v>1278</v>
      </c>
      <c r="G108" s="17" t="s">
        <v>1279</v>
      </c>
    </row>
    <row r="109" customFormat="false" ht="38.25" hidden="false" customHeight="false" outlineLevel="0" collapsed="false">
      <c r="A109" s="3" t="n">
        <v>59</v>
      </c>
      <c r="B109" s="136" t="s">
        <v>1280</v>
      </c>
      <c r="C109" s="113" t="s">
        <v>1281</v>
      </c>
      <c r="D109" s="113" t="s">
        <v>1282</v>
      </c>
      <c r="E109" s="113" t="s">
        <v>1283</v>
      </c>
      <c r="F109" s="113" t="s">
        <v>1284</v>
      </c>
      <c r="G109" s="114" t="s">
        <v>98</v>
      </c>
    </row>
    <row r="110" customFormat="false" ht="38.25" hidden="false" customHeight="false" outlineLevel="0" collapsed="false">
      <c r="A110" s="147" t="n">
        <v>60</v>
      </c>
      <c r="B110" s="29" t="s">
        <v>1285</v>
      </c>
      <c r="C110" s="15" t="s">
        <v>1286</v>
      </c>
      <c r="D110" s="15" t="s">
        <v>1046</v>
      </c>
      <c r="E110" s="15" t="s">
        <v>1287</v>
      </c>
      <c r="F110" s="15" t="s">
        <v>1288</v>
      </c>
      <c r="G110" s="17" t="s">
        <v>1289</v>
      </c>
    </row>
    <row r="111" customFormat="false" ht="25.5" hidden="false" customHeight="false" outlineLevel="0" collapsed="false">
      <c r="A111" s="3" t="n">
        <v>61</v>
      </c>
      <c r="B111" s="136" t="s">
        <v>130</v>
      </c>
      <c r="C111" s="113" t="s">
        <v>1290</v>
      </c>
      <c r="D111" s="113" t="s">
        <v>1252</v>
      </c>
      <c r="E111" s="113" t="s">
        <v>1291</v>
      </c>
      <c r="F111" s="113" t="s">
        <v>1254</v>
      </c>
      <c r="G111" s="114" t="s">
        <v>98</v>
      </c>
    </row>
    <row r="112" customFormat="false" ht="73.15" hidden="false" customHeight="true" outlineLevel="0" collapsed="false">
      <c r="A112" s="147" t="n">
        <v>62</v>
      </c>
      <c r="B112" s="29" t="s">
        <v>1292</v>
      </c>
      <c r="C112" s="15" t="s">
        <v>1293</v>
      </c>
      <c r="D112" s="15" t="s">
        <v>745</v>
      </c>
      <c r="E112" s="15" t="s">
        <v>1294</v>
      </c>
      <c r="F112" s="15" t="s">
        <v>1295</v>
      </c>
      <c r="G112" s="186" t="s">
        <v>1296</v>
      </c>
      <c r="H112" s="185" t="s">
        <v>1297</v>
      </c>
      <c r="I112" s="185"/>
    </row>
    <row r="113" customFormat="false" ht="108" hidden="false" customHeight="false" outlineLevel="0" collapsed="false">
      <c r="A113" s="3" t="n">
        <v>63</v>
      </c>
      <c r="B113" s="136" t="s">
        <v>1298</v>
      </c>
      <c r="C113" s="113" t="s">
        <v>1299</v>
      </c>
      <c r="D113" s="113" t="s">
        <v>1038</v>
      </c>
      <c r="E113" s="113" t="s">
        <v>1294</v>
      </c>
      <c r="F113" s="183" t="s">
        <v>1300</v>
      </c>
      <c r="G113" s="114" t="s">
        <v>238</v>
      </c>
    </row>
    <row r="114" customFormat="false" ht="17.45" hidden="false" customHeight="true" outlineLevel="0" collapsed="false">
      <c r="A114" s="147" t="n">
        <v>64</v>
      </c>
      <c r="B114" s="29" t="s">
        <v>1301</v>
      </c>
      <c r="C114" s="15" t="s">
        <v>1302</v>
      </c>
      <c r="D114" s="15" t="s">
        <v>1056</v>
      </c>
      <c r="E114" s="15" t="s">
        <v>1303</v>
      </c>
      <c r="F114" s="15" t="s">
        <v>1157</v>
      </c>
      <c r="G114" s="15" t="s">
        <v>1041</v>
      </c>
    </row>
    <row r="115" customFormat="false" ht="17.45" hidden="false" customHeight="true" outlineLevel="0" collapsed="false">
      <c r="A115" s="147"/>
      <c r="B115" s="29" t="s">
        <v>1304</v>
      </c>
      <c r="F115" s="15"/>
      <c r="G115" s="15"/>
    </row>
    <row r="116" customFormat="false" ht="17.45" hidden="false" customHeight="true" outlineLevel="0" collapsed="false">
      <c r="A116" s="3" t="n">
        <v>65</v>
      </c>
      <c r="B116" s="136" t="s">
        <v>1043</v>
      </c>
      <c r="C116" s="113" t="s">
        <v>1305</v>
      </c>
      <c r="D116" s="113" t="s">
        <v>1095</v>
      </c>
      <c r="E116" s="113" t="s">
        <v>1306</v>
      </c>
      <c r="F116" s="113" t="s">
        <v>1307</v>
      </c>
      <c r="G116" s="113" t="s">
        <v>1308</v>
      </c>
    </row>
    <row r="117" customFormat="false" ht="17.45" hidden="false" customHeight="true" outlineLevel="0" collapsed="false">
      <c r="A117" s="3"/>
      <c r="B117" s="136" t="s">
        <v>1309</v>
      </c>
      <c r="C117" s="113"/>
      <c r="D117" s="113"/>
      <c r="E117" s="113"/>
      <c r="F117" s="113"/>
      <c r="G117" s="113"/>
    </row>
    <row r="118" customFormat="false" ht="17.45" hidden="false" customHeight="true" outlineLevel="0" collapsed="false">
      <c r="A118" s="3"/>
      <c r="B118" s="136" t="s">
        <v>432</v>
      </c>
      <c r="C118" s="113"/>
      <c r="D118" s="113"/>
      <c r="E118" s="113"/>
      <c r="F118" s="113"/>
      <c r="G118" s="113"/>
    </row>
    <row r="119" customFormat="false" ht="84" hidden="false" customHeight="false" outlineLevel="0" collapsed="false">
      <c r="A119" s="147" t="n">
        <v>66</v>
      </c>
      <c r="B119" s="29" t="s">
        <v>1310</v>
      </c>
      <c r="C119" s="15" t="s">
        <v>1311</v>
      </c>
      <c r="D119" s="15" t="s">
        <v>1312</v>
      </c>
      <c r="E119" s="15" t="s">
        <v>1313</v>
      </c>
      <c r="F119" s="43" t="s">
        <v>1314</v>
      </c>
      <c r="G119" s="17" t="s">
        <v>1315</v>
      </c>
    </row>
    <row r="120" customFormat="false" ht="101.25" hidden="false" customHeight="false" outlineLevel="0" collapsed="false">
      <c r="A120" s="3" t="n">
        <v>67</v>
      </c>
      <c r="B120" s="136" t="s">
        <v>134</v>
      </c>
      <c r="C120" s="113" t="s">
        <v>1316</v>
      </c>
      <c r="D120" s="113" t="s">
        <v>1149</v>
      </c>
      <c r="E120" s="113" t="s">
        <v>1313</v>
      </c>
      <c r="F120" s="187" t="s">
        <v>1317</v>
      </c>
      <c r="G120" s="114" t="s">
        <v>1318</v>
      </c>
    </row>
    <row r="121" customFormat="false" ht="31.9" hidden="false" customHeight="true" outlineLevel="0" collapsed="false">
      <c r="A121" s="147" t="n">
        <v>68</v>
      </c>
      <c r="B121" s="29" t="s">
        <v>1319</v>
      </c>
      <c r="C121" s="15" t="s">
        <v>1320</v>
      </c>
      <c r="D121" s="15" t="s">
        <v>1069</v>
      </c>
      <c r="E121" s="15" t="s">
        <v>1321</v>
      </c>
      <c r="F121" s="15" t="s">
        <v>1322</v>
      </c>
      <c r="G121" s="15" t="s">
        <v>98</v>
      </c>
    </row>
    <row r="122" customFormat="false" ht="23.45" hidden="false" customHeight="true" outlineLevel="0" collapsed="false">
      <c r="A122" s="147"/>
      <c r="B122" s="29" t="s">
        <v>1323</v>
      </c>
      <c r="F122" s="15"/>
      <c r="G122" s="15"/>
    </row>
    <row r="123" customFormat="false" ht="19.15" hidden="false" customHeight="true" outlineLevel="0" collapsed="false">
      <c r="A123" s="3" t="n">
        <v>69</v>
      </c>
      <c r="B123" s="136" t="s">
        <v>1324</v>
      </c>
      <c r="C123" s="113" t="s">
        <v>1325</v>
      </c>
      <c r="D123" s="113" t="s">
        <v>1222</v>
      </c>
      <c r="E123" s="113" t="s">
        <v>1326</v>
      </c>
      <c r="F123" s="113" t="s">
        <v>1231</v>
      </c>
      <c r="G123" s="113" t="s">
        <v>1011</v>
      </c>
    </row>
    <row r="124" customFormat="false" ht="21" hidden="false" customHeight="true" outlineLevel="0" collapsed="false">
      <c r="A124" s="3"/>
      <c r="B124" s="136" t="s">
        <v>1169</v>
      </c>
      <c r="C124" s="113"/>
      <c r="D124" s="113"/>
      <c r="E124" s="113"/>
      <c r="F124" s="113"/>
      <c r="G124" s="113"/>
    </row>
    <row r="125" customFormat="false" ht="20.45" hidden="false" customHeight="true" outlineLevel="0" collapsed="false">
      <c r="A125" s="3"/>
      <c r="B125" s="136" t="s">
        <v>1233</v>
      </c>
      <c r="C125" s="113"/>
      <c r="D125" s="113"/>
      <c r="E125" s="113"/>
      <c r="F125" s="113"/>
      <c r="G125" s="113"/>
    </row>
    <row r="126" customFormat="false" ht="17.45" hidden="false" customHeight="true" outlineLevel="0" collapsed="false">
      <c r="A126" s="147" t="n">
        <v>70</v>
      </c>
      <c r="B126" s="29" t="s">
        <v>1327</v>
      </c>
      <c r="C126" s="15" t="s">
        <v>1328</v>
      </c>
      <c r="D126" s="15" t="s">
        <v>1038</v>
      </c>
      <c r="E126" s="15" t="s">
        <v>1329</v>
      </c>
      <c r="F126" s="15" t="s">
        <v>231</v>
      </c>
      <c r="G126" s="15" t="s">
        <v>98</v>
      </c>
    </row>
    <row r="127" customFormat="false" ht="17.45" hidden="false" customHeight="true" outlineLevel="0" collapsed="false">
      <c r="A127" s="147"/>
      <c r="B127" s="29" t="s">
        <v>420</v>
      </c>
      <c r="F127" s="15"/>
      <c r="G127" s="15"/>
    </row>
    <row r="128" customFormat="false" ht="45.6" hidden="false" customHeight="true" outlineLevel="0" collapsed="false">
      <c r="A128" s="3" t="n">
        <v>71</v>
      </c>
      <c r="B128" s="136" t="s">
        <v>1330</v>
      </c>
      <c r="C128" s="113" t="s">
        <v>1331</v>
      </c>
      <c r="D128" s="113" t="s">
        <v>745</v>
      </c>
      <c r="E128" s="113" t="s">
        <v>1332</v>
      </c>
      <c r="F128" s="183" t="s">
        <v>1333</v>
      </c>
      <c r="G128" s="114" t="s">
        <v>238</v>
      </c>
    </row>
    <row r="129" customFormat="false" ht="13.15" hidden="false" customHeight="true" outlineLevel="0" collapsed="false">
      <c r="A129" s="129" t="n">
        <v>72</v>
      </c>
      <c r="B129" s="130" t="s">
        <v>130</v>
      </c>
      <c r="C129" s="131" t="s">
        <v>1334</v>
      </c>
      <c r="D129" s="131" t="s">
        <v>1026</v>
      </c>
      <c r="E129" s="131" t="s">
        <v>1335</v>
      </c>
      <c r="F129" s="163" t="s">
        <v>1336</v>
      </c>
      <c r="G129" s="131" t="s">
        <v>1337</v>
      </c>
      <c r="H129" s="188"/>
      <c r="J129" s="150"/>
    </row>
    <row r="130" s="151" customFormat="true" ht="13.9" hidden="false" customHeight="true" outlineLevel="0" collapsed="false">
      <c r="A130" s="129"/>
      <c r="B130" s="130" t="s">
        <v>132</v>
      </c>
      <c r="C130" s="131"/>
      <c r="D130" s="131"/>
      <c r="E130" s="131"/>
      <c r="F130" s="163"/>
      <c r="G130" s="131"/>
      <c r="H130" s="188"/>
      <c r="I130" s="96"/>
      <c r="J130" s="150"/>
    </row>
    <row r="131" s="151" customFormat="true" ht="13.9" hidden="false" customHeight="true" outlineLevel="0" collapsed="false">
      <c r="A131" s="129"/>
      <c r="B131" s="130" t="s">
        <v>1338</v>
      </c>
      <c r="C131" s="131"/>
      <c r="D131" s="131"/>
      <c r="E131" s="131"/>
      <c r="F131" s="163"/>
      <c r="G131" s="131"/>
      <c r="H131" s="188"/>
      <c r="I131" s="96"/>
      <c r="J131" s="150"/>
    </row>
    <row r="132" s="151" customFormat="true" ht="11.45" hidden="false" customHeight="true" outlineLevel="0" collapsed="false">
      <c r="A132" s="129"/>
      <c r="B132" s="130" t="s">
        <v>299</v>
      </c>
      <c r="C132" s="131"/>
      <c r="D132" s="131"/>
      <c r="E132" s="131"/>
      <c r="F132" s="163"/>
      <c r="G132" s="131"/>
      <c r="H132" s="188"/>
      <c r="I132" s="96"/>
      <c r="J132" s="150"/>
    </row>
    <row r="133" s="151" customFormat="true" ht="13.9" hidden="false" customHeight="true" outlineLevel="0" collapsed="false">
      <c r="A133" s="129"/>
      <c r="B133" s="130" t="s">
        <v>119</v>
      </c>
      <c r="C133" s="131"/>
      <c r="D133" s="131"/>
      <c r="E133" s="131"/>
      <c r="F133" s="163"/>
      <c r="G133" s="131"/>
      <c r="H133" s="188"/>
      <c r="I133" s="96"/>
      <c r="J133" s="150"/>
    </row>
    <row r="134" s="151" customFormat="true" ht="11.45" hidden="false" customHeight="true" outlineLevel="0" collapsed="false">
      <c r="A134" s="129"/>
      <c r="B134" s="130" t="s">
        <v>1339</v>
      </c>
      <c r="C134" s="131"/>
      <c r="D134" s="131"/>
      <c r="E134" s="131"/>
      <c r="F134" s="163"/>
      <c r="G134" s="131"/>
      <c r="H134" s="188"/>
      <c r="I134" s="96"/>
      <c r="J134" s="150"/>
    </row>
    <row r="135" s="151" customFormat="true" ht="12" hidden="false" customHeight="true" outlineLevel="0" collapsed="false">
      <c r="A135" s="129"/>
      <c r="B135" s="130" t="s">
        <v>1340</v>
      </c>
      <c r="C135" s="131"/>
      <c r="D135" s="131"/>
      <c r="E135" s="131"/>
      <c r="F135" s="163"/>
      <c r="G135" s="131"/>
      <c r="H135" s="188"/>
      <c r="I135" s="96"/>
      <c r="J135" s="150"/>
    </row>
    <row r="136" s="151" customFormat="true" ht="12" hidden="false" customHeight="true" outlineLevel="0" collapsed="false">
      <c r="A136" s="129"/>
      <c r="B136" s="130" t="s">
        <v>1341</v>
      </c>
      <c r="C136" s="131"/>
      <c r="D136" s="131"/>
      <c r="E136" s="131"/>
      <c r="F136" s="163"/>
      <c r="G136" s="131"/>
      <c r="H136" s="188"/>
      <c r="I136" s="96"/>
      <c r="J136" s="150"/>
    </row>
    <row r="137" s="151" customFormat="true" ht="10.9" hidden="false" customHeight="true" outlineLevel="0" collapsed="false">
      <c r="A137" s="129"/>
      <c r="B137" s="130" t="s">
        <v>1266</v>
      </c>
      <c r="C137" s="131"/>
      <c r="D137" s="131"/>
      <c r="E137" s="131"/>
      <c r="F137" s="163"/>
      <c r="G137" s="131"/>
      <c r="H137" s="188"/>
      <c r="I137" s="96"/>
      <c r="J137" s="150"/>
    </row>
    <row r="138" s="151" customFormat="true" ht="12" hidden="false" customHeight="true" outlineLevel="0" collapsed="false">
      <c r="A138" s="129"/>
      <c r="B138" s="130" t="s">
        <v>127</v>
      </c>
      <c r="C138" s="131"/>
      <c r="D138" s="131"/>
      <c r="E138" s="131"/>
      <c r="F138" s="163"/>
      <c r="G138" s="131"/>
      <c r="H138" s="188"/>
      <c r="I138" s="96"/>
      <c r="J138" s="150"/>
    </row>
    <row r="139" s="158" customFormat="true" ht="12.6" hidden="false" customHeight="true" outlineLevel="0" collapsed="false">
      <c r="A139" s="129"/>
      <c r="B139" s="189" t="s">
        <v>1255</v>
      </c>
      <c r="C139" s="131"/>
      <c r="D139" s="131"/>
      <c r="E139" s="131"/>
      <c r="F139" s="163"/>
      <c r="G139" s="131"/>
      <c r="H139" s="188"/>
      <c r="I139" s="96"/>
      <c r="J139" s="157"/>
    </row>
    <row r="140" customFormat="false" ht="38.25" hidden="false" customHeight="false" outlineLevel="0" collapsed="false">
      <c r="A140" s="3" t="n">
        <v>73</v>
      </c>
      <c r="B140" s="136" t="s">
        <v>628</v>
      </c>
      <c r="C140" s="113" t="s">
        <v>1342</v>
      </c>
      <c r="D140" s="113" t="s">
        <v>1056</v>
      </c>
      <c r="E140" s="113" t="s">
        <v>1343</v>
      </c>
      <c r="F140" s="113" t="s">
        <v>1344</v>
      </c>
      <c r="G140" s="114" t="s">
        <v>1041</v>
      </c>
    </row>
    <row r="141" customFormat="false" ht="51" hidden="false" customHeight="false" outlineLevel="0" collapsed="false">
      <c r="A141" s="129" t="n">
        <v>74</v>
      </c>
      <c r="B141" s="130" t="s">
        <v>134</v>
      </c>
      <c r="C141" s="131" t="s">
        <v>1345</v>
      </c>
      <c r="D141" s="131" t="s">
        <v>1346</v>
      </c>
      <c r="E141" s="131" t="s">
        <v>1343</v>
      </c>
      <c r="F141" s="131" t="s">
        <v>1347</v>
      </c>
      <c r="G141" s="133" t="s">
        <v>1348</v>
      </c>
    </row>
    <row r="142" s="158" customFormat="true" ht="76.5" hidden="false" customHeight="false" outlineLevel="0" collapsed="false">
      <c r="A142" s="3" t="n">
        <v>75</v>
      </c>
      <c r="B142" s="136" t="s">
        <v>1349</v>
      </c>
      <c r="C142" s="113" t="s">
        <v>1350</v>
      </c>
      <c r="D142" s="113" t="s">
        <v>745</v>
      </c>
      <c r="E142" s="113" t="s">
        <v>1351</v>
      </c>
      <c r="F142" s="113" t="s">
        <v>1352</v>
      </c>
      <c r="G142" s="114" t="s">
        <v>1353</v>
      </c>
      <c r="H142" s="95"/>
      <c r="I142" s="96"/>
      <c r="J142" s="157"/>
    </row>
    <row r="143" customFormat="false" ht="25.5" hidden="false" customHeight="false" outlineLevel="0" collapsed="false">
      <c r="A143" s="147" t="n">
        <v>76</v>
      </c>
      <c r="B143" s="29" t="s">
        <v>220</v>
      </c>
      <c r="C143" s="15" t="s">
        <v>1354</v>
      </c>
      <c r="D143" s="15" t="s">
        <v>1095</v>
      </c>
      <c r="E143" s="15" t="s">
        <v>1355</v>
      </c>
      <c r="F143" s="15" t="s">
        <v>1356</v>
      </c>
      <c r="G143" s="17" t="s">
        <v>238</v>
      </c>
    </row>
    <row r="144" customFormat="false" ht="38.25" hidden="false" customHeight="false" outlineLevel="0" collapsed="false">
      <c r="A144" s="3" t="n">
        <v>77</v>
      </c>
      <c r="B144" s="136" t="s">
        <v>488</v>
      </c>
      <c r="C144" s="113" t="s">
        <v>1357</v>
      </c>
      <c r="D144" s="113" t="s">
        <v>1115</v>
      </c>
      <c r="E144" s="113" t="s">
        <v>1358</v>
      </c>
      <c r="F144" s="113" t="s">
        <v>1359</v>
      </c>
      <c r="G144" s="114" t="s">
        <v>238</v>
      </c>
    </row>
    <row r="145" customFormat="false" ht="23.45" hidden="false" customHeight="true" outlineLevel="0" collapsed="false">
      <c r="A145" s="147" t="n">
        <v>78</v>
      </c>
      <c r="B145" s="29" t="s">
        <v>1360</v>
      </c>
      <c r="C145" s="15" t="s">
        <v>1361</v>
      </c>
      <c r="D145" s="15" t="s">
        <v>1312</v>
      </c>
      <c r="E145" s="15" t="s">
        <v>1362</v>
      </c>
      <c r="F145" s="15" t="s">
        <v>1363</v>
      </c>
      <c r="G145" s="15" t="s">
        <v>1364</v>
      </c>
    </row>
    <row r="146" customFormat="false" ht="17.45" hidden="false" customHeight="true" outlineLevel="0" collapsed="false">
      <c r="A146" s="147"/>
      <c r="B146" s="29" t="s">
        <v>186</v>
      </c>
      <c r="F146" s="15"/>
      <c r="G146" s="15"/>
    </row>
    <row r="147" customFormat="false" ht="31.9" hidden="false" customHeight="true" outlineLevel="0" collapsed="false">
      <c r="A147" s="3" t="n">
        <v>79</v>
      </c>
      <c r="B147" s="136" t="s">
        <v>1365</v>
      </c>
      <c r="C147" s="113" t="s">
        <v>1366</v>
      </c>
      <c r="D147" s="113" t="s">
        <v>1026</v>
      </c>
      <c r="E147" s="113" t="s">
        <v>1367</v>
      </c>
      <c r="F147" s="113" t="s">
        <v>1368</v>
      </c>
      <c r="G147" s="113" t="s">
        <v>1337</v>
      </c>
    </row>
    <row r="148" customFormat="false" ht="17.45" hidden="false" customHeight="true" outlineLevel="0" collapsed="false">
      <c r="A148" s="3"/>
      <c r="B148" s="136" t="s">
        <v>1238</v>
      </c>
      <c r="C148" s="113"/>
      <c r="D148" s="113"/>
      <c r="E148" s="113"/>
      <c r="F148" s="113"/>
      <c r="G148" s="113"/>
    </row>
    <row r="149" customFormat="false" ht="17.45" hidden="false" customHeight="true" outlineLevel="0" collapsed="false">
      <c r="A149" s="3"/>
      <c r="B149" s="136" t="s">
        <v>1369</v>
      </c>
      <c r="C149" s="113"/>
      <c r="D149" s="113"/>
      <c r="E149" s="113"/>
      <c r="F149" s="113"/>
      <c r="G149" s="113"/>
    </row>
    <row r="150" customFormat="false" ht="17.45" hidden="false" customHeight="true" outlineLevel="0" collapsed="false">
      <c r="A150" s="3"/>
      <c r="B150" s="136" t="s">
        <v>749</v>
      </c>
      <c r="C150" s="113"/>
      <c r="D150" s="113"/>
      <c r="E150" s="113"/>
      <c r="F150" s="113"/>
      <c r="G150" s="113"/>
    </row>
    <row r="151" s="151" customFormat="true" ht="22.9" hidden="false" customHeight="true" outlineLevel="0" collapsed="false">
      <c r="A151" s="129" t="n">
        <v>80</v>
      </c>
      <c r="B151" s="130" t="s">
        <v>1370</v>
      </c>
      <c r="C151" s="131" t="s">
        <v>1371</v>
      </c>
      <c r="D151" s="131" t="s">
        <v>1069</v>
      </c>
      <c r="E151" s="131" t="s">
        <v>1372</v>
      </c>
      <c r="F151" s="131" t="s">
        <v>1373</v>
      </c>
      <c r="G151" s="163" t="s">
        <v>1374</v>
      </c>
      <c r="H151" s="95"/>
      <c r="I151" s="96"/>
      <c r="J151" s="150"/>
    </row>
    <row r="152" s="151" customFormat="true" ht="28.9" hidden="false" customHeight="true" outlineLevel="0" collapsed="false">
      <c r="A152" s="129"/>
      <c r="B152" s="130" t="s">
        <v>1375</v>
      </c>
      <c r="C152" s="131"/>
      <c r="D152" s="131"/>
      <c r="E152" s="131"/>
      <c r="F152" s="131"/>
      <c r="G152" s="163"/>
      <c r="H152" s="95"/>
      <c r="I152" s="96"/>
      <c r="J152" s="150"/>
    </row>
    <row r="153" s="6" customFormat="true" ht="39" hidden="false" customHeight="true" outlineLevel="0" collapsed="false">
      <c r="A153" s="153" t="n">
        <v>81</v>
      </c>
      <c r="B153" s="130" t="s">
        <v>301</v>
      </c>
      <c r="C153" s="190" t="s">
        <v>1376</v>
      </c>
      <c r="D153" s="15" t="s">
        <v>1377</v>
      </c>
      <c r="E153" s="15" t="s">
        <v>1378</v>
      </c>
      <c r="F153" s="15" t="s">
        <v>1379</v>
      </c>
      <c r="G153" s="15" t="s">
        <v>1380</v>
      </c>
      <c r="H153" s="191" t="s">
        <v>1381</v>
      </c>
      <c r="I153" s="192"/>
      <c r="J153" s="5"/>
    </row>
    <row r="154" s="151" customFormat="true" ht="25.5" hidden="false" customHeight="false" outlineLevel="0" collapsed="false">
      <c r="A154" s="3" t="n">
        <v>82</v>
      </c>
      <c r="B154" s="136" t="s">
        <v>1061</v>
      </c>
      <c r="C154" s="113" t="s">
        <v>1382</v>
      </c>
      <c r="D154" s="113" t="s">
        <v>1383</v>
      </c>
      <c r="E154" s="113" t="s">
        <v>1384</v>
      </c>
      <c r="F154" s="113" t="s">
        <v>231</v>
      </c>
      <c r="G154" s="114" t="s">
        <v>98</v>
      </c>
      <c r="H154" s="95"/>
      <c r="I154" s="96"/>
      <c r="J154" s="150"/>
    </row>
    <row r="155" s="151" customFormat="true" ht="25.5" hidden="false" customHeight="false" outlineLevel="0" collapsed="false">
      <c r="A155" s="129" t="n">
        <v>83</v>
      </c>
      <c r="B155" s="130" t="s">
        <v>134</v>
      </c>
      <c r="C155" s="131" t="s">
        <v>1385</v>
      </c>
      <c r="D155" s="131" t="s">
        <v>1346</v>
      </c>
      <c r="E155" s="131" t="s">
        <v>1386</v>
      </c>
      <c r="F155" s="131" t="s">
        <v>231</v>
      </c>
      <c r="G155" s="133" t="s">
        <v>98</v>
      </c>
      <c r="H155" s="95"/>
      <c r="I155" s="96"/>
      <c r="J155" s="150"/>
    </row>
    <row r="156" s="151" customFormat="true" ht="38.25" hidden="false" customHeight="false" outlineLevel="0" collapsed="false">
      <c r="A156" s="3" t="n">
        <v>84</v>
      </c>
      <c r="B156" s="136" t="s">
        <v>1360</v>
      </c>
      <c r="C156" s="113" t="s">
        <v>1387</v>
      </c>
      <c r="D156" s="113" t="s">
        <v>745</v>
      </c>
      <c r="E156" s="113" t="s">
        <v>1388</v>
      </c>
      <c r="F156" s="113" t="s">
        <v>1389</v>
      </c>
      <c r="G156" s="114" t="s">
        <v>238</v>
      </c>
      <c r="H156" s="95"/>
      <c r="I156" s="96"/>
      <c r="J156" s="150"/>
    </row>
    <row r="157" s="151" customFormat="true" ht="17.45" hidden="false" customHeight="true" outlineLevel="0" collapsed="false">
      <c r="A157" s="129" t="n">
        <v>85</v>
      </c>
      <c r="B157" s="130" t="s">
        <v>1390</v>
      </c>
      <c r="C157" s="131" t="s">
        <v>1391</v>
      </c>
      <c r="D157" s="131" t="s">
        <v>1026</v>
      </c>
      <c r="E157" s="131" t="s">
        <v>1392</v>
      </c>
      <c r="F157" s="131" t="s">
        <v>1393</v>
      </c>
      <c r="G157" s="131" t="s">
        <v>1029</v>
      </c>
      <c r="H157" s="95"/>
      <c r="I157" s="96"/>
      <c r="J157" s="150"/>
    </row>
    <row r="158" s="151" customFormat="true" ht="17.45" hidden="false" customHeight="true" outlineLevel="0" collapsed="false">
      <c r="A158" s="129"/>
      <c r="B158" s="130" t="s">
        <v>401</v>
      </c>
      <c r="C158" s="131"/>
      <c r="D158" s="131"/>
      <c r="E158" s="131"/>
      <c r="F158" s="131"/>
      <c r="G158" s="131"/>
      <c r="H158" s="95"/>
      <c r="I158" s="96"/>
      <c r="J158" s="150"/>
    </row>
    <row r="159" s="151" customFormat="true" ht="17.45" hidden="false" customHeight="true" outlineLevel="0" collapsed="false">
      <c r="A159" s="129"/>
      <c r="B159" s="130" t="s">
        <v>1394</v>
      </c>
      <c r="C159" s="131"/>
      <c r="D159" s="131"/>
      <c r="E159" s="131"/>
      <c r="F159" s="131"/>
      <c r="G159" s="131"/>
      <c r="H159" s="95"/>
      <c r="I159" s="96"/>
      <c r="J159" s="150"/>
    </row>
    <row r="160" s="151" customFormat="true" ht="17.45" hidden="false" customHeight="true" outlineLevel="0" collapsed="false">
      <c r="A160" s="129"/>
      <c r="B160" s="130" t="s">
        <v>1395</v>
      </c>
      <c r="C160" s="131"/>
      <c r="D160" s="131"/>
      <c r="E160" s="131"/>
      <c r="F160" s="131"/>
      <c r="G160" s="131"/>
      <c r="H160" s="95"/>
      <c r="I160" s="96"/>
      <c r="J160" s="150"/>
    </row>
    <row r="161" s="151" customFormat="true" ht="17.45" hidden="false" customHeight="true" outlineLevel="0" collapsed="false">
      <c r="A161" s="3" t="n">
        <v>86</v>
      </c>
      <c r="B161" s="136" t="s">
        <v>1396</v>
      </c>
      <c r="C161" s="113" t="s">
        <v>1397</v>
      </c>
      <c r="D161" s="113" t="s">
        <v>1398</v>
      </c>
      <c r="E161" s="113" t="s">
        <v>1399</v>
      </c>
      <c r="F161" s="113" t="s">
        <v>900</v>
      </c>
      <c r="G161" s="113" t="s">
        <v>238</v>
      </c>
      <c r="H161" s="95"/>
      <c r="I161" s="96"/>
      <c r="J161" s="150"/>
    </row>
    <row r="162" s="151" customFormat="true" ht="17.45" hidden="false" customHeight="true" outlineLevel="0" collapsed="false">
      <c r="A162" s="3"/>
      <c r="B162" s="136" t="s">
        <v>853</v>
      </c>
      <c r="C162" s="113"/>
      <c r="D162" s="113"/>
      <c r="E162" s="113"/>
      <c r="F162" s="113"/>
      <c r="G162" s="113"/>
      <c r="H162" s="95"/>
      <c r="I162" s="96"/>
      <c r="J162" s="150"/>
    </row>
    <row r="163" customFormat="false" ht="76.5" hidden="false" customHeight="false" outlineLevel="0" collapsed="false">
      <c r="A163" s="147" t="n">
        <v>87</v>
      </c>
      <c r="B163" s="29" t="s">
        <v>1400</v>
      </c>
      <c r="C163" s="15" t="s">
        <v>1401</v>
      </c>
      <c r="D163" s="15" t="s">
        <v>1038</v>
      </c>
      <c r="E163" s="15" t="s">
        <v>1402</v>
      </c>
      <c r="F163" s="15" t="s">
        <v>1403</v>
      </c>
      <c r="G163" s="17" t="s">
        <v>98</v>
      </c>
      <c r="H163" s="193" t="s">
        <v>1404</v>
      </c>
      <c r="I163" s="193"/>
    </row>
    <row r="164" s="160" customFormat="true" ht="33" hidden="false" customHeight="true" outlineLevel="0" collapsed="false">
      <c r="A164" s="3" t="n">
        <v>88</v>
      </c>
      <c r="B164" s="136" t="s">
        <v>1405</v>
      </c>
      <c r="C164" s="183" t="s">
        <v>1406</v>
      </c>
      <c r="D164" s="113" t="s">
        <v>1407</v>
      </c>
      <c r="E164" s="113" t="s">
        <v>1408</v>
      </c>
      <c r="F164" s="113" t="s">
        <v>1409</v>
      </c>
      <c r="G164" s="113" t="s">
        <v>1410</v>
      </c>
      <c r="H164" s="95"/>
      <c r="I164" s="96"/>
      <c r="J164" s="159"/>
    </row>
    <row r="165" s="160" customFormat="true" ht="33.6" hidden="false" customHeight="true" outlineLevel="0" collapsed="false">
      <c r="A165" s="3"/>
      <c r="B165" s="136" t="s">
        <v>1411</v>
      </c>
      <c r="C165" s="183"/>
      <c r="D165" s="113"/>
      <c r="E165" s="113"/>
      <c r="F165" s="113"/>
      <c r="G165" s="113"/>
      <c r="H165" s="95"/>
      <c r="I165" s="96"/>
      <c r="J165" s="159"/>
    </row>
    <row r="166" customFormat="false" ht="38.25" hidden="false" customHeight="false" outlineLevel="0" collapsed="false">
      <c r="A166" s="147" t="n">
        <v>89</v>
      </c>
      <c r="B166" s="29" t="s">
        <v>1412</v>
      </c>
      <c r="C166" s="15" t="s">
        <v>1413</v>
      </c>
      <c r="D166" s="15" t="s">
        <v>1056</v>
      </c>
      <c r="E166" s="15" t="s">
        <v>1414</v>
      </c>
      <c r="F166" s="15" t="s">
        <v>1415</v>
      </c>
      <c r="G166" s="17" t="s">
        <v>238</v>
      </c>
    </row>
    <row r="167" customFormat="false" ht="17.45" hidden="false" customHeight="true" outlineLevel="0" collapsed="false">
      <c r="A167" s="3" t="n">
        <v>90</v>
      </c>
      <c r="B167" s="136" t="s">
        <v>1416</v>
      </c>
      <c r="C167" s="113" t="s">
        <v>1417</v>
      </c>
      <c r="D167" s="113" t="s">
        <v>1407</v>
      </c>
      <c r="E167" s="113" t="s">
        <v>1408</v>
      </c>
      <c r="F167" s="113" t="s">
        <v>1418</v>
      </c>
      <c r="G167" s="113" t="s">
        <v>1410</v>
      </c>
    </row>
    <row r="168" customFormat="false" ht="17.45" hidden="false" customHeight="true" outlineLevel="0" collapsed="false">
      <c r="A168" s="3"/>
      <c r="B168" s="136" t="s">
        <v>216</v>
      </c>
      <c r="C168" s="113"/>
      <c r="D168" s="113"/>
      <c r="E168" s="113"/>
      <c r="F168" s="113"/>
      <c r="G168" s="113"/>
    </row>
    <row r="169" customFormat="false" ht="17.45" hidden="false" customHeight="true" outlineLevel="0" collapsed="false">
      <c r="A169" s="3"/>
      <c r="B169" s="136" t="s">
        <v>184</v>
      </c>
      <c r="C169" s="113"/>
      <c r="D169" s="113"/>
      <c r="E169" s="113"/>
      <c r="F169" s="113"/>
      <c r="G169" s="113"/>
    </row>
    <row r="170" customFormat="false" ht="17.45" hidden="false" customHeight="true" outlineLevel="0" collapsed="false">
      <c r="A170" s="3"/>
      <c r="B170" s="136" t="s">
        <v>1261</v>
      </c>
      <c r="C170" s="113"/>
      <c r="D170" s="113"/>
      <c r="E170" s="113"/>
      <c r="F170" s="113"/>
      <c r="G170" s="113"/>
    </row>
    <row r="171" customFormat="false" ht="17.45" hidden="false" customHeight="true" outlineLevel="0" collapsed="false">
      <c r="A171" s="3"/>
      <c r="B171" s="136" t="s">
        <v>1419</v>
      </c>
      <c r="C171" s="113"/>
      <c r="D171" s="113"/>
      <c r="E171" s="113"/>
      <c r="F171" s="113"/>
      <c r="G171" s="113"/>
    </row>
    <row r="172" customFormat="false" ht="38.25" hidden="false" customHeight="true" outlineLevel="0" collapsed="false">
      <c r="A172" s="147" t="n">
        <v>91</v>
      </c>
      <c r="B172" s="29" t="s">
        <v>1420</v>
      </c>
      <c r="C172" s="15" t="s">
        <v>1421</v>
      </c>
      <c r="D172" s="15" t="s">
        <v>1346</v>
      </c>
      <c r="E172" s="15" t="s">
        <v>1422</v>
      </c>
      <c r="F172" s="15" t="s">
        <v>1423</v>
      </c>
      <c r="G172" s="17" t="s">
        <v>238</v>
      </c>
      <c r="H172" s="185" t="s">
        <v>1424</v>
      </c>
      <c r="I172" s="185"/>
    </row>
    <row r="173" customFormat="false" ht="25.5" hidden="false" customHeight="false" outlineLevel="0" collapsed="false">
      <c r="A173" s="3" t="n">
        <v>92</v>
      </c>
      <c r="B173" s="136" t="s">
        <v>149</v>
      </c>
      <c r="C173" s="113" t="s">
        <v>1425</v>
      </c>
      <c r="D173" s="113" t="s">
        <v>745</v>
      </c>
      <c r="E173" s="113" t="s">
        <v>1426</v>
      </c>
      <c r="F173" s="113" t="s">
        <v>231</v>
      </c>
      <c r="G173" s="114" t="s">
        <v>238</v>
      </c>
    </row>
    <row r="174" customFormat="false" ht="25.5" hidden="false" customHeight="false" outlineLevel="0" collapsed="false">
      <c r="A174" s="147" t="n">
        <v>93</v>
      </c>
      <c r="B174" s="29" t="s">
        <v>1427</v>
      </c>
      <c r="C174" s="15" t="s">
        <v>1428</v>
      </c>
      <c r="D174" s="15" t="s">
        <v>1056</v>
      </c>
      <c r="E174" s="15" t="s">
        <v>1429</v>
      </c>
      <c r="F174" s="15" t="s">
        <v>231</v>
      </c>
      <c r="G174" s="17" t="s">
        <v>238</v>
      </c>
    </row>
    <row r="175" customFormat="false" ht="20.45" hidden="false" customHeight="true" outlineLevel="0" collapsed="false">
      <c r="A175" s="3" t="n">
        <v>94</v>
      </c>
      <c r="B175" s="136" t="s">
        <v>1360</v>
      </c>
      <c r="C175" s="113" t="s">
        <v>1430</v>
      </c>
      <c r="D175" s="113" t="s">
        <v>1095</v>
      </c>
      <c r="E175" s="113" t="s">
        <v>1431</v>
      </c>
      <c r="F175" s="113" t="s">
        <v>1432</v>
      </c>
      <c r="G175" s="113" t="s">
        <v>238</v>
      </c>
    </row>
    <row r="176" customFormat="false" ht="17.45" hidden="false" customHeight="true" outlineLevel="0" collapsed="false">
      <c r="A176" s="3"/>
      <c r="B176" s="136" t="s">
        <v>212</v>
      </c>
      <c r="C176" s="113"/>
      <c r="D176" s="113"/>
      <c r="E176" s="113"/>
      <c r="F176" s="113"/>
      <c r="G176" s="113"/>
    </row>
    <row r="177" customFormat="false" ht="17.45" hidden="false" customHeight="true" outlineLevel="0" collapsed="false">
      <c r="A177" s="3"/>
      <c r="B177" s="136" t="s">
        <v>132</v>
      </c>
      <c r="C177" s="113"/>
      <c r="D177" s="113"/>
      <c r="E177" s="113"/>
      <c r="F177" s="113"/>
      <c r="G177" s="113"/>
    </row>
    <row r="178" customFormat="false" ht="17.45" hidden="false" customHeight="true" outlineLevel="0" collapsed="false">
      <c r="A178" s="3"/>
      <c r="B178" s="136" t="s">
        <v>420</v>
      </c>
      <c r="C178" s="113"/>
      <c r="D178" s="113"/>
      <c r="E178" s="113"/>
      <c r="F178" s="113"/>
      <c r="G178" s="113"/>
    </row>
    <row r="179" customFormat="false" ht="17.45" hidden="false" customHeight="true" outlineLevel="0" collapsed="false">
      <c r="A179" s="3"/>
      <c r="B179" s="136" t="s">
        <v>1433</v>
      </c>
      <c r="C179" s="113"/>
      <c r="D179" s="113"/>
      <c r="E179" s="113"/>
      <c r="F179" s="113"/>
      <c r="G179" s="113"/>
    </row>
    <row r="180" customFormat="false" ht="17.45" hidden="false" customHeight="true" outlineLevel="0" collapsed="false">
      <c r="A180" s="3"/>
      <c r="B180" s="136" t="s">
        <v>225</v>
      </c>
      <c r="C180" s="113"/>
      <c r="D180" s="113"/>
      <c r="E180" s="113"/>
      <c r="F180" s="113"/>
      <c r="G180" s="113"/>
    </row>
    <row r="181" customFormat="false" ht="17.45" hidden="false" customHeight="true" outlineLevel="0" collapsed="false">
      <c r="A181" s="3"/>
      <c r="B181" s="136" t="s">
        <v>191</v>
      </c>
      <c r="C181" s="113"/>
      <c r="D181" s="113"/>
      <c r="E181" s="113"/>
      <c r="F181" s="113"/>
      <c r="G181" s="113"/>
    </row>
    <row r="182" customFormat="false" ht="17.45" hidden="false" customHeight="true" outlineLevel="0" collapsed="false">
      <c r="A182" s="3"/>
      <c r="B182" s="136" t="s">
        <v>1434</v>
      </c>
      <c r="C182" s="113"/>
      <c r="D182" s="113"/>
      <c r="E182" s="113"/>
      <c r="F182" s="113"/>
      <c r="G182" s="113"/>
    </row>
    <row r="183" customFormat="false" ht="17.45" hidden="false" customHeight="true" outlineLevel="0" collapsed="false">
      <c r="A183" s="3"/>
      <c r="B183" s="136" t="s">
        <v>1435</v>
      </c>
      <c r="C183" s="113"/>
      <c r="D183" s="113"/>
      <c r="E183" s="113"/>
      <c r="F183" s="113"/>
      <c r="G183" s="113"/>
    </row>
    <row r="184" customFormat="false" ht="17.45" hidden="false" customHeight="true" outlineLevel="0" collapsed="false">
      <c r="A184" s="3"/>
      <c r="B184" s="136" t="s">
        <v>1169</v>
      </c>
      <c r="C184" s="113"/>
      <c r="D184" s="113"/>
      <c r="E184" s="113"/>
      <c r="F184" s="113"/>
      <c r="G184" s="113"/>
    </row>
    <row r="185" customFormat="false" ht="17.45" hidden="false" customHeight="true" outlineLevel="0" collapsed="false">
      <c r="A185" s="3"/>
      <c r="B185" s="136" t="s">
        <v>1436</v>
      </c>
      <c r="C185" s="113"/>
      <c r="D185" s="113"/>
      <c r="E185" s="113"/>
      <c r="F185" s="113"/>
      <c r="G185" s="113"/>
    </row>
    <row r="186" customFormat="false" ht="63.75" hidden="false" customHeight="true" outlineLevel="0" collapsed="false">
      <c r="A186" s="147" t="n">
        <v>95</v>
      </c>
      <c r="B186" s="29" t="s">
        <v>1437</v>
      </c>
      <c r="C186" s="15" t="s">
        <v>1438</v>
      </c>
      <c r="D186" s="15" t="s">
        <v>1056</v>
      </c>
      <c r="E186" s="15" t="s">
        <v>1439</v>
      </c>
      <c r="F186" s="15" t="s">
        <v>1440</v>
      </c>
      <c r="G186" s="17" t="s">
        <v>1441</v>
      </c>
      <c r="H186" s="184" t="s">
        <v>1442</v>
      </c>
      <c r="I186" s="184"/>
    </row>
    <row r="187" customFormat="false" ht="25.5" hidden="false" customHeight="false" outlineLevel="0" collapsed="false">
      <c r="A187" s="3" t="n">
        <v>96</v>
      </c>
      <c r="B187" s="136" t="s">
        <v>488</v>
      </c>
      <c r="C187" s="113" t="s">
        <v>1443</v>
      </c>
      <c r="D187" s="113" t="s">
        <v>1444</v>
      </c>
      <c r="E187" s="113" t="s">
        <v>1445</v>
      </c>
      <c r="F187" s="113" t="s">
        <v>1446</v>
      </c>
      <c r="G187" s="114" t="s">
        <v>98</v>
      </c>
    </row>
    <row r="188" customFormat="false" ht="38.25" hidden="false" customHeight="false" outlineLevel="0" collapsed="false">
      <c r="A188" s="129" t="n">
        <v>97</v>
      </c>
      <c r="B188" s="130" t="s">
        <v>1030</v>
      </c>
      <c r="C188" s="131" t="s">
        <v>1447</v>
      </c>
      <c r="D188" s="131" t="s">
        <v>1075</v>
      </c>
      <c r="E188" s="131" t="s">
        <v>1448</v>
      </c>
      <c r="F188" s="131" t="s">
        <v>1449</v>
      </c>
      <c r="G188" s="133" t="s">
        <v>1450</v>
      </c>
    </row>
    <row r="189" customFormat="false" ht="25.5" hidden="false" customHeight="false" outlineLevel="0" collapsed="false">
      <c r="A189" s="3" t="n">
        <v>98</v>
      </c>
      <c r="B189" s="136" t="s">
        <v>44</v>
      </c>
      <c r="C189" s="113" t="s">
        <v>1451</v>
      </c>
      <c r="D189" s="113" t="s">
        <v>1095</v>
      </c>
      <c r="E189" s="113" t="s">
        <v>1452</v>
      </c>
      <c r="F189" s="113" t="s">
        <v>1453</v>
      </c>
      <c r="G189" s="114" t="s">
        <v>238</v>
      </c>
    </row>
    <row r="190" customFormat="false" ht="38.25" hidden="false" customHeight="false" outlineLevel="0" collapsed="false">
      <c r="A190" s="147" t="n">
        <v>99</v>
      </c>
      <c r="B190" s="29" t="s">
        <v>1454</v>
      </c>
      <c r="C190" s="15" t="s">
        <v>1455</v>
      </c>
      <c r="D190" s="15" t="s">
        <v>1248</v>
      </c>
      <c r="E190" s="15" t="s">
        <v>1456</v>
      </c>
      <c r="F190" s="15" t="s">
        <v>1457</v>
      </c>
      <c r="G190" s="17" t="s">
        <v>1458</v>
      </c>
      <c r="H190" s="193" t="s">
        <v>1459</v>
      </c>
      <c r="I190" s="193"/>
    </row>
    <row r="191" customFormat="false" ht="38.25" hidden="false" customHeight="false" outlineLevel="0" collapsed="false">
      <c r="A191" s="3" t="n">
        <v>100</v>
      </c>
      <c r="B191" s="136" t="s">
        <v>1460</v>
      </c>
      <c r="C191" s="113" t="s">
        <v>1461</v>
      </c>
      <c r="D191" s="113" t="s">
        <v>1056</v>
      </c>
      <c r="E191" s="113" t="s">
        <v>1462</v>
      </c>
      <c r="F191" s="113" t="s">
        <v>1463</v>
      </c>
      <c r="G191" s="114" t="s">
        <v>98</v>
      </c>
    </row>
    <row r="192" customFormat="false" ht="39" hidden="false" customHeight="true" outlineLevel="0" collapsed="false">
      <c r="A192" s="129" t="n">
        <v>101</v>
      </c>
      <c r="B192" s="130" t="s">
        <v>130</v>
      </c>
      <c r="C192" s="131" t="s">
        <v>1464</v>
      </c>
      <c r="D192" s="131" t="s">
        <v>1195</v>
      </c>
      <c r="E192" s="131" t="s">
        <v>1465</v>
      </c>
      <c r="F192" s="131" t="s">
        <v>1466</v>
      </c>
      <c r="G192" s="131" t="s">
        <v>238</v>
      </c>
      <c r="H192" s="185" t="s">
        <v>1467</v>
      </c>
      <c r="I192" s="185"/>
    </row>
    <row r="193" customFormat="false" ht="31.15" hidden="false" customHeight="true" outlineLevel="0" collapsed="false">
      <c r="A193" s="129"/>
      <c r="B193" s="29" t="s">
        <v>127</v>
      </c>
      <c r="C193" s="131"/>
      <c r="D193" s="131"/>
      <c r="E193" s="131"/>
      <c r="F193" s="131"/>
      <c r="G193" s="131"/>
      <c r="H193" s="185"/>
      <c r="I193" s="185"/>
    </row>
    <row r="194" customFormat="false" ht="49.9" hidden="false" customHeight="true" outlineLevel="0" collapsed="false">
      <c r="A194" s="129"/>
      <c r="B194" s="29" t="s">
        <v>1468</v>
      </c>
      <c r="C194" s="131"/>
      <c r="D194" s="131"/>
      <c r="E194" s="131"/>
      <c r="F194" s="131"/>
      <c r="G194" s="131"/>
      <c r="H194" s="185"/>
      <c r="I194" s="185"/>
    </row>
    <row r="195" customFormat="false" ht="67.5" hidden="false" customHeight="false" outlineLevel="0" collapsed="false">
      <c r="A195" s="3" t="n">
        <v>102</v>
      </c>
      <c r="B195" s="136" t="s">
        <v>212</v>
      </c>
      <c r="C195" s="113" t="s">
        <v>1469</v>
      </c>
      <c r="D195" s="113" t="s">
        <v>1046</v>
      </c>
      <c r="E195" s="113" t="s">
        <v>1470</v>
      </c>
      <c r="F195" s="113" t="s">
        <v>1048</v>
      </c>
      <c r="G195" s="194" t="s">
        <v>1471</v>
      </c>
    </row>
    <row r="196" customFormat="false" ht="17.45" hidden="false" customHeight="true" outlineLevel="0" collapsed="false">
      <c r="A196" s="147" t="n">
        <v>103</v>
      </c>
      <c r="B196" s="29" t="s">
        <v>1014</v>
      </c>
      <c r="C196" s="15" t="s">
        <v>1472</v>
      </c>
      <c r="D196" s="15" t="s">
        <v>1056</v>
      </c>
      <c r="E196" s="15" t="s">
        <v>1473</v>
      </c>
      <c r="F196" s="15" t="s">
        <v>1474</v>
      </c>
      <c r="G196" s="15" t="s">
        <v>98</v>
      </c>
    </row>
    <row r="197" customFormat="false" ht="17.45" hidden="false" customHeight="true" outlineLevel="0" collapsed="false">
      <c r="A197" s="147"/>
      <c r="B197" s="29" t="s">
        <v>225</v>
      </c>
      <c r="F197" s="15"/>
      <c r="G197" s="15"/>
    </row>
    <row r="198" customFormat="false" ht="12.75" hidden="false" customHeight="false" outlineLevel="0" collapsed="false">
      <c r="A198" s="147"/>
      <c r="B198" s="29" t="s">
        <v>1475</v>
      </c>
      <c r="F198" s="15"/>
      <c r="G198" s="15"/>
    </row>
    <row r="199" s="6" customFormat="true" ht="12.75" hidden="false" customHeight="true" outlineLevel="0" collapsed="false">
      <c r="A199" s="3" t="n">
        <v>104</v>
      </c>
      <c r="B199" s="136" t="s">
        <v>250</v>
      </c>
      <c r="C199" s="113" t="s">
        <v>1476</v>
      </c>
      <c r="D199" s="113" t="s">
        <v>1407</v>
      </c>
      <c r="E199" s="113" t="s">
        <v>1477</v>
      </c>
      <c r="F199" s="113" t="s">
        <v>1418</v>
      </c>
      <c r="G199" s="113" t="s">
        <v>1410</v>
      </c>
      <c r="H199" s="95"/>
      <c r="I199" s="96"/>
      <c r="J199" s="150"/>
      <c r="K199" s="151"/>
      <c r="L199" s="151"/>
    </row>
    <row r="200" s="6" customFormat="true" ht="12.75" hidden="false" customHeight="false" outlineLevel="0" collapsed="false">
      <c r="A200" s="3"/>
      <c r="B200" s="136" t="s">
        <v>1478</v>
      </c>
      <c r="C200" s="113"/>
      <c r="D200" s="113"/>
      <c r="E200" s="113"/>
      <c r="F200" s="113"/>
      <c r="G200" s="113"/>
      <c r="H200" s="95"/>
      <c r="I200" s="96"/>
      <c r="J200" s="150"/>
      <c r="K200" s="151"/>
      <c r="L200" s="151"/>
    </row>
    <row r="201" s="6" customFormat="true" ht="12.75" hidden="false" customHeight="false" outlineLevel="0" collapsed="false">
      <c r="A201" s="3"/>
      <c r="B201" s="136" t="s">
        <v>356</v>
      </c>
      <c r="C201" s="113"/>
      <c r="D201" s="113"/>
      <c r="E201" s="113"/>
      <c r="F201" s="113"/>
      <c r="G201" s="113"/>
      <c r="H201" s="95"/>
      <c r="I201" s="96"/>
      <c r="J201" s="150"/>
      <c r="K201" s="151"/>
      <c r="L201" s="151"/>
    </row>
    <row r="202" s="6" customFormat="true" ht="12.75" hidden="false" customHeight="false" outlineLevel="0" collapsed="false">
      <c r="A202" s="3"/>
      <c r="B202" s="136" t="s">
        <v>1339</v>
      </c>
      <c r="C202" s="113"/>
      <c r="D202" s="113"/>
      <c r="E202" s="113"/>
      <c r="F202" s="113"/>
      <c r="G202" s="113"/>
      <c r="H202" s="95"/>
      <c r="I202" s="96"/>
      <c r="J202" s="150"/>
      <c r="K202" s="151"/>
      <c r="L202" s="151"/>
    </row>
    <row r="203" s="6" customFormat="true" ht="12.75" hidden="false" customHeight="false" outlineLevel="0" collapsed="false">
      <c r="A203" s="3"/>
      <c r="B203" s="136" t="s">
        <v>1479</v>
      </c>
      <c r="C203" s="113"/>
      <c r="D203" s="113"/>
      <c r="E203" s="113"/>
      <c r="F203" s="113"/>
      <c r="G203" s="113"/>
      <c r="H203" s="95"/>
      <c r="I203" s="96"/>
      <c r="J203" s="150"/>
      <c r="K203" s="151"/>
      <c r="L203" s="151"/>
    </row>
    <row r="204" s="6" customFormat="true" ht="12.75" hidden="false" customHeight="false" outlineLevel="0" collapsed="false">
      <c r="A204" s="130"/>
      <c r="B204" s="130"/>
      <c r="C204" s="131"/>
      <c r="D204" s="131"/>
      <c r="E204" s="131"/>
      <c r="F204" s="132"/>
      <c r="G204" s="133"/>
      <c r="H204" s="195"/>
      <c r="I204" s="196"/>
      <c r="J204" s="150"/>
      <c r="K204" s="151"/>
      <c r="L204" s="151"/>
    </row>
    <row r="205" s="6" customFormat="true" ht="12.75" hidden="false" customHeight="false" outlineLevel="0" collapsed="false">
      <c r="A205" s="130"/>
      <c r="B205" s="130"/>
      <c r="C205" s="131"/>
      <c r="D205" s="131"/>
      <c r="E205" s="131"/>
      <c r="F205" s="132"/>
      <c r="G205" s="133"/>
      <c r="H205" s="195"/>
      <c r="I205" s="196"/>
      <c r="J205" s="150"/>
      <c r="K205" s="151"/>
      <c r="L205" s="151"/>
    </row>
    <row r="206" s="6" customFormat="true" ht="12.75" hidden="false" customHeight="false" outlineLevel="0" collapsed="false">
      <c r="A206" s="130"/>
      <c r="B206" s="130"/>
      <c r="C206" s="131"/>
      <c r="D206" s="131"/>
      <c r="E206" s="131"/>
      <c r="F206" s="132"/>
      <c r="G206" s="133"/>
      <c r="H206" s="195"/>
      <c r="I206" s="196"/>
      <c r="J206" s="150"/>
      <c r="K206" s="151"/>
      <c r="L206" s="151"/>
    </row>
    <row r="207" customFormat="false" ht="12.75" hidden="false" customHeight="false" outlineLevel="0" collapsed="false">
      <c r="H207" s="195"/>
      <c r="I207" s="196"/>
    </row>
    <row r="208" customFormat="false" ht="12.75" hidden="false" customHeight="false" outlineLevel="0" collapsed="false">
      <c r="H208" s="195"/>
      <c r="I208" s="196"/>
    </row>
    <row r="209" customFormat="false" ht="12.75" hidden="false" customHeight="false" outlineLevel="0" collapsed="false">
      <c r="H209" s="195"/>
      <c r="I209" s="196"/>
    </row>
    <row r="210" customFormat="false" ht="12.75" hidden="false" customHeight="false" outlineLevel="0" collapsed="false">
      <c r="H210" s="195"/>
      <c r="I210" s="196"/>
    </row>
    <row r="211" customFormat="false" ht="12.75" hidden="false" customHeight="false" outlineLevel="0" collapsed="false">
      <c r="H211" s="195"/>
      <c r="I211" s="196"/>
    </row>
    <row r="212" customFormat="false" ht="12.75" hidden="false" customHeight="false" outlineLevel="0" collapsed="false">
      <c r="H212" s="195"/>
      <c r="I212" s="196"/>
    </row>
    <row r="213" customFormat="false" ht="12.75" hidden="false" customHeight="false" outlineLevel="0" collapsed="false">
      <c r="H213" s="195"/>
      <c r="I213" s="196"/>
    </row>
    <row r="214" customFormat="false" ht="12.75" hidden="false" customHeight="false" outlineLevel="0" collapsed="false">
      <c r="H214" s="195"/>
      <c r="I214" s="196"/>
    </row>
    <row r="215" customFormat="false" ht="12.75" hidden="false" customHeight="false" outlineLevel="0" collapsed="false">
      <c r="H215" s="195"/>
      <c r="I215" s="196"/>
    </row>
    <row r="216" customFormat="false" ht="12.75" hidden="false" customHeight="false" outlineLevel="0" collapsed="false">
      <c r="H216" s="195"/>
      <c r="I216" s="196"/>
    </row>
    <row r="217" customFormat="false" ht="12.75" hidden="false" customHeight="false" outlineLevel="0" collapsed="false">
      <c r="H217" s="195"/>
      <c r="I217" s="196"/>
    </row>
    <row r="218" customFormat="false" ht="12.75" hidden="false" customHeight="false" outlineLevel="0" collapsed="false">
      <c r="H218" s="195"/>
      <c r="I218" s="196"/>
    </row>
    <row r="219" customFormat="false" ht="12.75" hidden="false" customHeight="false" outlineLevel="0" collapsed="false">
      <c r="H219" s="195"/>
      <c r="I219" s="196"/>
    </row>
    <row r="220" customFormat="false" ht="12.75" hidden="false" customHeight="false" outlineLevel="0" collapsed="false">
      <c r="H220" s="195"/>
      <c r="I220" s="196"/>
    </row>
    <row r="221" customFormat="false" ht="12.75" hidden="false" customHeight="false" outlineLevel="0" collapsed="false">
      <c r="H221" s="195"/>
      <c r="I221" s="196"/>
    </row>
    <row r="222" customFormat="false" ht="12.75" hidden="false" customHeight="false" outlineLevel="0" collapsed="false">
      <c r="H222" s="195"/>
      <c r="I222" s="196"/>
    </row>
    <row r="223" customFormat="false" ht="12.75" hidden="false" customHeight="false" outlineLevel="0" collapsed="false">
      <c r="H223" s="195"/>
      <c r="I223" s="196"/>
    </row>
    <row r="224" customFormat="false" ht="12.75" hidden="false" customHeight="false" outlineLevel="0" collapsed="false">
      <c r="H224" s="195"/>
      <c r="I224" s="196"/>
    </row>
    <row r="225" customFormat="false" ht="12.75" hidden="false" customHeight="false" outlineLevel="0" collapsed="false">
      <c r="H225" s="195"/>
      <c r="I225" s="196"/>
    </row>
    <row r="226" customFormat="false" ht="12.75" hidden="false" customHeight="false" outlineLevel="0" collapsed="false">
      <c r="H226" s="195"/>
      <c r="I226" s="196"/>
    </row>
    <row r="227" customFormat="false" ht="12.75" hidden="false" customHeight="false" outlineLevel="0" collapsed="false">
      <c r="H227" s="195"/>
      <c r="I227" s="196"/>
    </row>
    <row r="228" customFormat="false" ht="12.75" hidden="false" customHeight="false" outlineLevel="0" collapsed="false">
      <c r="H228" s="195"/>
      <c r="I228" s="196"/>
    </row>
    <row r="229" customFormat="false" ht="12.75" hidden="false" customHeight="false" outlineLevel="0" collapsed="false">
      <c r="H229" s="195"/>
      <c r="I229" s="196"/>
    </row>
    <row r="230" customFormat="false" ht="12.75" hidden="false" customHeight="false" outlineLevel="0" collapsed="false">
      <c r="H230" s="195"/>
      <c r="I230" s="196"/>
    </row>
    <row r="231" customFormat="false" ht="12.75" hidden="false" customHeight="false" outlineLevel="0" collapsed="false">
      <c r="H231" s="195"/>
      <c r="I231" s="196"/>
    </row>
    <row r="232" customFormat="false" ht="12.75" hidden="false" customHeight="false" outlineLevel="0" collapsed="false">
      <c r="H232" s="195"/>
      <c r="I232" s="196"/>
    </row>
    <row r="233" customFormat="false" ht="12.75" hidden="false" customHeight="false" outlineLevel="0" collapsed="false">
      <c r="H233" s="195"/>
      <c r="I233" s="196"/>
    </row>
    <row r="234" customFormat="false" ht="12.75" hidden="false" customHeight="false" outlineLevel="0" collapsed="false">
      <c r="H234" s="195"/>
      <c r="I234" s="196"/>
    </row>
    <row r="235" customFormat="false" ht="12.75" hidden="false" customHeight="false" outlineLevel="0" collapsed="false">
      <c r="H235" s="195"/>
      <c r="I235" s="196"/>
    </row>
    <row r="236" customFormat="false" ht="12.75" hidden="false" customHeight="false" outlineLevel="0" collapsed="false">
      <c r="H236" s="195"/>
      <c r="I236" s="196"/>
    </row>
    <row r="237" customFormat="false" ht="12.75" hidden="false" customHeight="false" outlineLevel="0" collapsed="false">
      <c r="H237" s="195"/>
      <c r="I237" s="196"/>
    </row>
    <row r="238" customFormat="false" ht="12.75" hidden="false" customHeight="false" outlineLevel="0" collapsed="false">
      <c r="H238" s="195"/>
      <c r="I238" s="196"/>
    </row>
    <row r="239" customFormat="false" ht="12.75" hidden="false" customHeight="false" outlineLevel="0" collapsed="false">
      <c r="H239" s="195"/>
      <c r="I239" s="196"/>
    </row>
    <row r="240" customFormat="false" ht="12.75" hidden="false" customHeight="false" outlineLevel="0" collapsed="false">
      <c r="H240" s="195"/>
      <c r="I240" s="196"/>
    </row>
    <row r="241" customFormat="false" ht="12.75" hidden="false" customHeight="false" outlineLevel="0" collapsed="false">
      <c r="H241" s="195"/>
      <c r="I241" s="196"/>
    </row>
    <row r="242" customFormat="false" ht="12.75" hidden="false" customHeight="false" outlineLevel="0" collapsed="false">
      <c r="H242" s="195"/>
      <c r="I242" s="196"/>
    </row>
    <row r="243" customFormat="false" ht="12.75" hidden="false" customHeight="false" outlineLevel="0" collapsed="false">
      <c r="H243" s="195"/>
      <c r="I243" s="196"/>
    </row>
    <row r="244" customFormat="false" ht="12.75" hidden="false" customHeight="false" outlineLevel="0" collapsed="false">
      <c r="H244" s="195"/>
      <c r="I244" s="196"/>
    </row>
    <row r="245" customFormat="false" ht="12.75" hidden="false" customHeight="false" outlineLevel="0" collapsed="false">
      <c r="H245" s="195"/>
      <c r="I245" s="196"/>
    </row>
    <row r="246" customFormat="false" ht="12.75" hidden="false" customHeight="false" outlineLevel="0" collapsed="false">
      <c r="H246" s="195"/>
      <c r="I246" s="196"/>
    </row>
    <row r="247" customFormat="false" ht="12.75" hidden="false" customHeight="false" outlineLevel="0" collapsed="false">
      <c r="H247" s="195"/>
      <c r="I247" s="196"/>
    </row>
    <row r="248" customFormat="false" ht="12.75" hidden="false" customHeight="false" outlineLevel="0" collapsed="false">
      <c r="H248" s="195"/>
      <c r="I248" s="196"/>
    </row>
    <row r="249" customFormat="false" ht="12.75" hidden="false" customHeight="false" outlineLevel="0" collapsed="false">
      <c r="H249" s="195"/>
      <c r="I249" s="196"/>
    </row>
    <row r="250" customFormat="false" ht="12.75" hidden="false" customHeight="false" outlineLevel="0" collapsed="false">
      <c r="H250" s="195"/>
      <c r="I250" s="196"/>
    </row>
    <row r="251" customFormat="false" ht="12.75" hidden="false" customHeight="false" outlineLevel="0" collapsed="false">
      <c r="H251" s="195"/>
      <c r="I251" s="196"/>
    </row>
    <row r="252" customFormat="false" ht="12.75" hidden="false" customHeight="false" outlineLevel="0" collapsed="false">
      <c r="H252" s="195"/>
      <c r="I252" s="196"/>
    </row>
    <row r="253" customFormat="false" ht="12.75" hidden="false" customHeight="false" outlineLevel="0" collapsed="false">
      <c r="H253" s="195"/>
      <c r="I253" s="196"/>
    </row>
    <row r="254" customFormat="false" ht="12.75" hidden="false" customHeight="false" outlineLevel="0" collapsed="false">
      <c r="H254" s="195"/>
      <c r="I254" s="196"/>
    </row>
    <row r="255" customFormat="false" ht="12.75" hidden="false" customHeight="false" outlineLevel="0" collapsed="false">
      <c r="H255" s="195"/>
      <c r="I255" s="196"/>
    </row>
    <row r="256" customFormat="false" ht="12.75" hidden="false" customHeight="false" outlineLevel="0" collapsed="false">
      <c r="H256" s="195"/>
      <c r="I256" s="196"/>
    </row>
    <row r="257" customFormat="false" ht="12.75" hidden="false" customHeight="false" outlineLevel="0" collapsed="false">
      <c r="H257" s="195"/>
      <c r="I257" s="196"/>
    </row>
    <row r="258" customFormat="false" ht="12.75" hidden="false" customHeight="false" outlineLevel="0" collapsed="false">
      <c r="H258" s="195"/>
      <c r="I258" s="196"/>
    </row>
    <row r="259" customFormat="false" ht="12.75" hidden="false" customHeight="false" outlineLevel="0" collapsed="false">
      <c r="H259" s="195"/>
      <c r="I259" s="196"/>
    </row>
    <row r="260" customFormat="false" ht="12.75" hidden="false" customHeight="false" outlineLevel="0" collapsed="false">
      <c r="H260" s="195"/>
      <c r="I260" s="196"/>
    </row>
    <row r="261" customFormat="false" ht="12.75" hidden="false" customHeight="false" outlineLevel="0" collapsed="false">
      <c r="H261" s="195"/>
      <c r="I261" s="196"/>
    </row>
    <row r="262" customFormat="false" ht="12.75" hidden="false" customHeight="false" outlineLevel="0" collapsed="false">
      <c r="H262" s="195"/>
      <c r="I262" s="196"/>
    </row>
  </sheetData>
  <mergeCells count="261">
    <mergeCell ref="B1:F1"/>
    <mergeCell ref="H1:I1"/>
    <mergeCell ref="A2:B2"/>
    <mergeCell ref="H2:I2"/>
    <mergeCell ref="A3:A4"/>
    <mergeCell ref="C3:C4"/>
    <mergeCell ref="D3:D4"/>
    <mergeCell ref="E3:E4"/>
    <mergeCell ref="F3:F4"/>
    <mergeCell ref="G3:G4"/>
    <mergeCell ref="H3:I4"/>
    <mergeCell ref="H6:I6"/>
    <mergeCell ref="A7:A8"/>
    <mergeCell ref="C7:C8"/>
    <mergeCell ref="D7:D8"/>
    <mergeCell ref="E7:E8"/>
    <mergeCell ref="F7:F8"/>
    <mergeCell ref="G7:G8"/>
    <mergeCell ref="H7:I8"/>
    <mergeCell ref="A10:A16"/>
    <mergeCell ref="C10:C16"/>
    <mergeCell ref="D10:D16"/>
    <mergeCell ref="E10:E16"/>
    <mergeCell ref="F10:F16"/>
    <mergeCell ref="G10:G16"/>
    <mergeCell ref="A19:A20"/>
    <mergeCell ref="C19:C20"/>
    <mergeCell ref="D19:D20"/>
    <mergeCell ref="E19:E20"/>
    <mergeCell ref="F19:F20"/>
    <mergeCell ref="G19:G20"/>
    <mergeCell ref="A21:A22"/>
    <mergeCell ref="C21:C22"/>
    <mergeCell ref="D21:D22"/>
    <mergeCell ref="E21:E22"/>
    <mergeCell ref="F21:F22"/>
    <mergeCell ref="G21:G22"/>
    <mergeCell ref="A27:A28"/>
    <mergeCell ref="C27:C28"/>
    <mergeCell ref="D27:D28"/>
    <mergeCell ref="E27:E28"/>
    <mergeCell ref="F27:F28"/>
    <mergeCell ref="G27:G28"/>
    <mergeCell ref="A29:A30"/>
    <mergeCell ref="C29:C30"/>
    <mergeCell ref="D29:D30"/>
    <mergeCell ref="E29:E30"/>
    <mergeCell ref="F29:F30"/>
    <mergeCell ref="G29:G30"/>
    <mergeCell ref="A35:A39"/>
    <mergeCell ref="C35:C39"/>
    <mergeCell ref="D35:D39"/>
    <mergeCell ref="E35:E39"/>
    <mergeCell ref="F35:F39"/>
    <mergeCell ref="G35:G39"/>
    <mergeCell ref="A46:A47"/>
    <mergeCell ref="C46:C47"/>
    <mergeCell ref="D46:D47"/>
    <mergeCell ref="E46:E47"/>
    <mergeCell ref="F46:F47"/>
    <mergeCell ref="G46:G47"/>
    <mergeCell ref="H46:I47"/>
    <mergeCell ref="H48:I48"/>
    <mergeCell ref="A49:A50"/>
    <mergeCell ref="C49:C50"/>
    <mergeCell ref="D49:D50"/>
    <mergeCell ref="E49:E50"/>
    <mergeCell ref="F49:F50"/>
    <mergeCell ref="G49:G50"/>
    <mergeCell ref="H49:I50"/>
    <mergeCell ref="A56:A63"/>
    <mergeCell ref="C56:C63"/>
    <mergeCell ref="D56:D63"/>
    <mergeCell ref="E56:E63"/>
    <mergeCell ref="F56:F63"/>
    <mergeCell ref="G56:G63"/>
    <mergeCell ref="A64:A65"/>
    <mergeCell ref="C64:C65"/>
    <mergeCell ref="D64:D65"/>
    <mergeCell ref="E64:E65"/>
    <mergeCell ref="F64:F65"/>
    <mergeCell ref="G64:G65"/>
    <mergeCell ref="H64:I65"/>
    <mergeCell ref="A68:A69"/>
    <mergeCell ref="C68:C69"/>
    <mergeCell ref="D68:D69"/>
    <mergeCell ref="E68:E69"/>
    <mergeCell ref="F68:F69"/>
    <mergeCell ref="G68:G69"/>
    <mergeCell ref="A70:A72"/>
    <mergeCell ref="C70:C72"/>
    <mergeCell ref="D70:D72"/>
    <mergeCell ref="E70:E72"/>
    <mergeCell ref="F70:F72"/>
    <mergeCell ref="G70:G72"/>
    <mergeCell ref="H70:J72"/>
    <mergeCell ref="A73:A78"/>
    <mergeCell ref="C73:C78"/>
    <mergeCell ref="D73:D78"/>
    <mergeCell ref="E73:E78"/>
    <mergeCell ref="F73:F78"/>
    <mergeCell ref="G73:G78"/>
    <mergeCell ref="A80:A82"/>
    <mergeCell ref="C80:C82"/>
    <mergeCell ref="D80:D82"/>
    <mergeCell ref="E80:E82"/>
    <mergeCell ref="F80:F82"/>
    <mergeCell ref="G80:G82"/>
    <mergeCell ref="A83:A85"/>
    <mergeCell ref="C83:C85"/>
    <mergeCell ref="D83:D85"/>
    <mergeCell ref="E83:E85"/>
    <mergeCell ref="F83:F85"/>
    <mergeCell ref="G83:G85"/>
    <mergeCell ref="A86:A89"/>
    <mergeCell ref="C86:C89"/>
    <mergeCell ref="D86:D89"/>
    <mergeCell ref="E86:E89"/>
    <mergeCell ref="F86:F89"/>
    <mergeCell ref="G86:G89"/>
    <mergeCell ref="A90:A92"/>
    <mergeCell ref="C90:C92"/>
    <mergeCell ref="D90:D92"/>
    <mergeCell ref="E90:E92"/>
    <mergeCell ref="F90:F92"/>
    <mergeCell ref="G90:G92"/>
    <mergeCell ref="A93:A94"/>
    <mergeCell ref="C93:C94"/>
    <mergeCell ref="D93:D94"/>
    <mergeCell ref="E93:E94"/>
    <mergeCell ref="F93:F94"/>
    <mergeCell ref="G93:G94"/>
    <mergeCell ref="A95:A96"/>
    <mergeCell ref="C95:C96"/>
    <mergeCell ref="D95:D96"/>
    <mergeCell ref="E95:E96"/>
    <mergeCell ref="F95:F96"/>
    <mergeCell ref="G95:G96"/>
    <mergeCell ref="H95:J96"/>
    <mergeCell ref="H97:I97"/>
    <mergeCell ref="A99:A100"/>
    <mergeCell ref="C99:C100"/>
    <mergeCell ref="D99:D100"/>
    <mergeCell ref="E99:E100"/>
    <mergeCell ref="F99:F100"/>
    <mergeCell ref="G99:G100"/>
    <mergeCell ref="A101:A103"/>
    <mergeCell ref="C101:C103"/>
    <mergeCell ref="D101:D103"/>
    <mergeCell ref="E101:E103"/>
    <mergeCell ref="F101:F103"/>
    <mergeCell ref="G101:G103"/>
    <mergeCell ref="H112:I112"/>
    <mergeCell ref="A114:A115"/>
    <mergeCell ref="C114:C115"/>
    <mergeCell ref="D114:D115"/>
    <mergeCell ref="E114:E115"/>
    <mergeCell ref="F114:F115"/>
    <mergeCell ref="G114:G115"/>
    <mergeCell ref="A116:A118"/>
    <mergeCell ref="C116:C118"/>
    <mergeCell ref="D116:D118"/>
    <mergeCell ref="E116:E118"/>
    <mergeCell ref="F116:F118"/>
    <mergeCell ref="G116:G118"/>
    <mergeCell ref="A121:A122"/>
    <mergeCell ref="C121:C122"/>
    <mergeCell ref="D121:D122"/>
    <mergeCell ref="E121:E122"/>
    <mergeCell ref="F121:F122"/>
    <mergeCell ref="G121:G122"/>
    <mergeCell ref="A123:A125"/>
    <mergeCell ref="C123:C125"/>
    <mergeCell ref="D123:D125"/>
    <mergeCell ref="E123:E125"/>
    <mergeCell ref="F123:F125"/>
    <mergeCell ref="G123:G125"/>
    <mergeCell ref="A126:A127"/>
    <mergeCell ref="C126:C127"/>
    <mergeCell ref="D126:D127"/>
    <mergeCell ref="E126:E127"/>
    <mergeCell ref="F126:F127"/>
    <mergeCell ref="G126:G127"/>
    <mergeCell ref="A129:A139"/>
    <mergeCell ref="C129:C139"/>
    <mergeCell ref="D129:D139"/>
    <mergeCell ref="E129:E139"/>
    <mergeCell ref="F129:F139"/>
    <mergeCell ref="G129:G139"/>
    <mergeCell ref="H129:H139"/>
    <mergeCell ref="A145:A146"/>
    <mergeCell ref="C145:C146"/>
    <mergeCell ref="D145:D146"/>
    <mergeCell ref="E145:E146"/>
    <mergeCell ref="F145:F146"/>
    <mergeCell ref="G145:G146"/>
    <mergeCell ref="A147:A150"/>
    <mergeCell ref="C147:C150"/>
    <mergeCell ref="D147:D150"/>
    <mergeCell ref="E147:E150"/>
    <mergeCell ref="F147:F150"/>
    <mergeCell ref="G147:G150"/>
    <mergeCell ref="A151:A152"/>
    <mergeCell ref="C151:C152"/>
    <mergeCell ref="D151:D152"/>
    <mergeCell ref="E151:E152"/>
    <mergeCell ref="F151:F152"/>
    <mergeCell ref="G151:G152"/>
    <mergeCell ref="A157:A160"/>
    <mergeCell ref="C157:C160"/>
    <mergeCell ref="D157:D160"/>
    <mergeCell ref="E157:E160"/>
    <mergeCell ref="F157:F160"/>
    <mergeCell ref="G157:G160"/>
    <mergeCell ref="A161:A162"/>
    <mergeCell ref="C161:C162"/>
    <mergeCell ref="D161:D162"/>
    <mergeCell ref="E161:E162"/>
    <mergeCell ref="F161:F162"/>
    <mergeCell ref="G161:G162"/>
    <mergeCell ref="H163:I163"/>
    <mergeCell ref="A164:A165"/>
    <mergeCell ref="C164:C165"/>
    <mergeCell ref="D164:D165"/>
    <mergeCell ref="E164:E165"/>
    <mergeCell ref="F164:F165"/>
    <mergeCell ref="G164:G165"/>
    <mergeCell ref="A167:A171"/>
    <mergeCell ref="C167:C171"/>
    <mergeCell ref="D167:D171"/>
    <mergeCell ref="E167:E171"/>
    <mergeCell ref="F167:F171"/>
    <mergeCell ref="G167:G171"/>
    <mergeCell ref="H172:I172"/>
    <mergeCell ref="A175:A185"/>
    <mergeCell ref="C175:C185"/>
    <mergeCell ref="D175:D185"/>
    <mergeCell ref="E175:E185"/>
    <mergeCell ref="F175:F185"/>
    <mergeCell ref="G175:G185"/>
    <mergeCell ref="H186:I186"/>
    <mergeCell ref="H190:I190"/>
    <mergeCell ref="A192:A194"/>
    <mergeCell ref="C192:C194"/>
    <mergeCell ref="D192:D194"/>
    <mergeCell ref="E192:E194"/>
    <mergeCell ref="F192:F194"/>
    <mergeCell ref="G192:G194"/>
    <mergeCell ref="H192:I194"/>
    <mergeCell ref="A196:A198"/>
    <mergeCell ref="C196:C198"/>
    <mergeCell ref="D196:D198"/>
    <mergeCell ref="E196:E198"/>
    <mergeCell ref="F196:F198"/>
    <mergeCell ref="G196:G198"/>
    <mergeCell ref="A199:A203"/>
    <mergeCell ref="C199:C203"/>
    <mergeCell ref="D199:D203"/>
    <mergeCell ref="E199:E203"/>
    <mergeCell ref="F199:F203"/>
    <mergeCell ref="G199:G2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239" activePane="bottomLeft" state="frozen"/>
      <selection pane="topLeft" activeCell="A1" activeCellId="0" sqref="A1"/>
      <selection pane="bottomLeft" activeCell="I242" activeCellId="0" sqref="I242"/>
    </sheetView>
  </sheetViews>
  <sheetFormatPr defaultColWidth="11.41796875" defaultRowHeight="15" zeroHeight="false" outlineLevelRow="0" outlineLevelCol="0"/>
  <cols>
    <col collapsed="false" customWidth="true" hidden="false" outlineLevel="0" max="1" min="1" style="197" width="9.41"/>
    <col collapsed="false" customWidth="true" hidden="false" outlineLevel="0" max="2" min="2" style="198" width="24.28"/>
    <col collapsed="false" customWidth="true" hidden="false" outlineLevel="0" max="3" min="3" style="191" width="42.28"/>
    <col collapsed="false" customWidth="true" hidden="false" outlineLevel="0" max="4" min="4" style="199" width="10.56"/>
    <col collapsed="false" customWidth="true" hidden="false" outlineLevel="0" max="5" min="5" style="15" width="16.13"/>
    <col collapsed="false" customWidth="true" hidden="false" outlineLevel="0" max="6" min="6" style="199" width="45.7"/>
    <col collapsed="false" customWidth="true" hidden="false" outlineLevel="0" max="7" min="7" style="15" width="38.99"/>
    <col collapsed="false" customWidth="false" hidden="false" outlineLevel="0" max="8" min="8" style="200" width="11.42"/>
    <col collapsed="false" customWidth="true" hidden="false" outlineLevel="0" max="9" min="9" style="201" width="51.56"/>
    <col collapsed="false" customWidth="false" hidden="false" outlineLevel="0" max="10" min="10" style="202" width="11.42"/>
    <col collapsed="false" customWidth="false" hidden="false" outlineLevel="0" max="14" min="11" style="128" width="11.42"/>
    <col collapsed="false" customWidth="false" hidden="false" outlineLevel="0" max="257" min="15" style="203" width="11.42"/>
  </cols>
  <sheetData>
    <row r="1" s="210" customFormat="true" ht="33.6" hidden="false" customHeight="true" outlineLevel="0" collapsed="false">
      <c r="A1" s="204"/>
      <c r="B1" s="205" t="s">
        <v>1480</v>
      </c>
      <c r="C1" s="205"/>
      <c r="D1" s="205"/>
      <c r="E1" s="205"/>
      <c r="F1" s="205"/>
      <c r="G1" s="206"/>
      <c r="H1" s="207"/>
      <c r="I1" s="208"/>
      <c r="J1" s="209"/>
    </row>
    <row r="2" s="220" customFormat="true" ht="39.6" hidden="false" customHeight="true" outlineLevel="0" collapsed="false">
      <c r="A2" s="211" t="s">
        <v>1</v>
      </c>
      <c r="B2" s="211"/>
      <c r="C2" s="212" t="s">
        <v>5</v>
      </c>
      <c r="D2" s="213" t="s">
        <v>6</v>
      </c>
      <c r="E2" s="214" t="s">
        <v>7</v>
      </c>
      <c r="F2" s="215" t="s">
        <v>1007</v>
      </c>
      <c r="G2" s="216" t="s">
        <v>9</v>
      </c>
      <c r="H2" s="217" t="s">
        <v>1481</v>
      </c>
      <c r="I2" s="218" t="s">
        <v>11</v>
      </c>
      <c r="J2" s="219"/>
      <c r="N2" s="221"/>
      <c r="O2" s="221"/>
    </row>
    <row r="3" s="230" customFormat="true" ht="30" hidden="false" customHeight="true" outlineLevel="0" collapsed="false">
      <c r="A3" s="222" t="n">
        <v>1</v>
      </c>
      <c r="B3" s="223" t="s">
        <v>628</v>
      </c>
      <c r="C3" s="224" t="s">
        <v>1482</v>
      </c>
      <c r="D3" s="225" t="s">
        <v>1056</v>
      </c>
      <c r="E3" s="154" t="s">
        <v>1483</v>
      </c>
      <c r="F3" s="226" t="s">
        <v>1484</v>
      </c>
      <c r="G3" s="224" t="s">
        <v>1485</v>
      </c>
      <c r="H3" s="227" t="s">
        <v>1486</v>
      </c>
      <c r="I3" s="228"/>
      <c r="J3" s="229"/>
    </row>
    <row r="4" s="238" customFormat="true" ht="13.9" hidden="false" customHeight="true" outlineLevel="0" collapsed="false">
      <c r="A4" s="231" t="n">
        <v>2</v>
      </c>
      <c r="B4" s="232" t="s">
        <v>1487</v>
      </c>
      <c r="C4" s="233" t="s">
        <v>1488</v>
      </c>
      <c r="D4" s="234" t="s">
        <v>1407</v>
      </c>
      <c r="E4" s="235" t="s">
        <v>1489</v>
      </c>
      <c r="F4" s="236" t="s">
        <v>1490</v>
      </c>
      <c r="G4" s="233" t="s">
        <v>1485</v>
      </c>
      <c r="H4" s="200" t="s">
        <v>1491</v>
      </c>
      <c r="I4" s="228"/>
      <c r="J4" s="237"/>
    </row>
    <row r="5" s="238" customFormat="true" ht="16.15" hidden="false" customHeight="true" outlineLevel="0" collapsed="false">
      <c r="A5" s="231"/>
      <c r="B5" s="232" t="s">
        <v>1492</v>
      </c>
      <c r="C5" s="233"/>
      <c r="D5" s="234"/>
      <c r="E5" s="235"/>
      <c r="F5" s="236"/>
      <c r="G5" s="233"/>
      <c r="H5" s="200"/>
      <c r="I5" s="228"/>
      <c r="J5" s="237"/>
    </row>
    <row r="6" s="238" customFormat="true" ht="13.9" hidden="false" customHeight="true" outlineLevel="0" collapsed="false">
      <c r="A6" s="231"/>
      <c r="B6" s="232" t="s">
        <v>1493</v>
      </c>
      <c r="C6" s="233"/>
      <c r="D6" s="234"/>
      <c r="E6" s="235"/>
      <c r="F6" s="236"/>
      <c r="G6" s="233"/>
      <c r="H6" s="200"/>
      <c r="I6" s="228"/>
      <c r="J6" s="237"/>
    </row>
    <row r="7" s="246" customFormat="true" ht="13.15" hidden="false" customHeight="true" outlineLevel="0" collapsed="false">
      <c r="A7" s="239" t="n">
        <v>3</v>
      </c>
      <c r="B7" s="240" t="s">
        <v>1050</v>
      </c>
      <c r="C7" s="241" t="s">
        <v>1494</v>
      </c>
      <c r="D7" s="242" t="s">
        <v>1026</v>
      </c>
      <c r="E7" s="131" t="s">
        <v>1495</v>
      </c>
      <c r="F7" s="243" t="s">
        <v>1496</v>
      </c>
      <c r="G7" s="241" t="s">
        <v>1485</v>
      </c>
      <c r="H7" s="200" t="s">
        <v>1497</v>
      </c>
      <c r="I7" s="244"/>
      <c r="J7" s="245"/>
    </row>
    <row r="8" s="128" customFormat="true" ht="13.15" hidden="false" customHeight="true" outlineLevel="0" collapsed="false">
      <c r="A8" s="239"/>
      <c r="B8" s="247" t="s">
        <v>1498</v>
      </c>
      <c r="C8" s="241"/>
      <c r="D8" s="242"/>
      <c r="E8" s="131"/>
      <c r="F8" s="243"/>
      <c r="G8" s="241"/>
      <c r="H8" s="200"/>
      <c r="I8" s="201"/>
      <c r="J8" s="202"/>
    </row>
    <row r="9" s="128" customFormat="true" ht="13.15" hidden="false" customHeight="true" outlineLevel="0" collapsed="false">
      <c r="A9" s="239"/>
      <c r="B9" s="247" t="s">
        <v>217</v>
      </c>
      <c r="C9" s="241"/>
      <c r="D9" s="242"/>
      <c r="E9" s="131"/>
      <c r="F9" s="243"/>
      <c r="G9" s="241"/>
      <c r="H9" s="200"/>
      <c r="I9" s="201"/>
      <c r="J9" s="202"/>
    </row>
    <row r="10" s="128" customFormat="true" ht="13.15" hidden="false" customHeight="true" outlineLevel="0" collapsed="false">
      <c r="A10" s="239"/>
      <c r="B10" s="247" t="s">
        <v>402</v>
      </c>
      <c r="C10" s="241"/>
      <c r="D10" s="242"/>
      <c r="E10" s="131"/>
      <c r="F10" s="243"/>
      <c r="G10" s="241"/>
      <c r="H10" s="200"/>
      <c r="I10" s="201"/>
      <c r="J10" s="202"/>
    </row>
    <row r="11" s="128" customFormat="true" ht="13.15" hidden="false" customHeight="true" outlineLevel="0" collapsed="false">
      <c r="A11" s="239"/>
      <c r="B11" s="247" t="s">
        <v>301</v>
      </c>
      <c r="C11" s="241"/>
      <c r="D11" s="242"/>
      <c r="E11" s="131"/>
      <c r="F11" s="243"/>
      <c r="G11" s="241"/>
      <c r="H11" s="200"/>
      <c r="I11" s="201"/>
      <c r="J11" s="202"/>
    </row>
    <row r="12" s="128" customFormat="true" ht="13.15" hidden="false" customHeight="true" outlineLevel="0" collapsed="false">
      <c r="A12" s="239"/>
      <c r="B12" s="247" t="s">
        <v>103</v>
      </c>
      <c r="C12" s="241"/>
      <c r="D12" s="242"/>
      <c r="E12" s="131"/>
      <c r="F12" s="243"/>
      <c r="G12" s="241"/>
      <c r="H12" s="200"/>
      <c r="I12" s="201"/>
      <c r="J12" s="202"/>
    </row>
    <row r="13" s="128" customFormat="true" ht="13.15" hidden="false" customHeight="true" outlineLevel="0" collapsed="false">
      <c r="A13" s="239"/>
      <c r="B13" s="247" t="s">
        <v>1499</v>
      </c>
      <c r="C13" s="241"/>
      <c r="D13" s="242"/>
      <c r="E13" s="131"/>
      <c r="F13" s="243"/>
      <c r="G13" s="241"/>
      <c r="H13" s="200"/>
      <c r="I13" s="201"/>
      <c r="J13" s="202"/>
    </row>
    <row r="14" s="128" customFormat="true" ht="13.15" hidden="false" customHeight="true" outlineLevel="0" collapsed="false">
      <c r="A14" s="239"/>
      <c r="B14" s="247" t="s">
        <v>1500</v>
      </c>
      <c r="C14" s="241"/>
      <c r="D14" s="242"/>
      <c r="E14" s="131"/>
      <c r="F14" s="243"/>
      <c r="G14" s="241"/>
      <c r="H14" s="200"/>
      <c r="I14" s="201"/>
      <c r="J14" s="202"/>
    </row>
    <row r="15" s="128" customFormat="true" ht="13.15" hidden="false" customHeight="true" outlineLevel="0" collapsed="false">
      <c r="A15" s="239"/>
      <c r="B15" s="247" t="s">
        <v>1436</v>
      </c>
      <c r="C15" s="241"/>
      <c r="D15" s="242"/>
      <c r="E15" s="131"/>
      <c r="F15" s="243"/>
      <c r="G15" s="241"/>
      <c r="H15" s="200"/>
      <c r="I15" s="201"/>
      <c r="J15" s="202"/>
    </row>
    <row r="16" s="128" customFormat="true" ht="13.15" hidden="false" customHeight="true" outlineLevel="0" collapsed="false">
      <c r="A16" s="239"/>
      <c r="B16" s="247" t="s">
        <v>1501</v>
      </c>
      <c r="C16" s="241"/>
      <c r="D16" s="242"/>
      <c r="E16" s="131"/>
      <c r="F16" s="243"/>
      <c r="G16" s="241"/>
      <c r="H16" s="200"/>
      <c r="I16" s="201"/>
      <c r="J16" s="202"/>
    </row>
    <row r="17" s="128" customFormat="true" ht="13.9" hidden="false" customHeight="true" outlineLevel="0" collapsed="false">
      <c r="A17" s="239"/>
      <c r="B17" s="247" t="s">
        <v>853</v>
      </c>
      <c r="C17" s="241"/>
      <c r="D17" s="242"/>
      <c r="E17" s="131"/>
      <c r="F17" s="243"/>
      <c r="G17" s="241"/>
      <c r="H17" s="200"/>
      <c r="I17" s="201"/>
      <c r="J17" s="202"/>
    </row>
    <row r="18" s="128" customFormat="true" ht="13.15" hidden="false" customHeight="true" outlineLevel="0" collapsed="false">
      <c r="A18" s="239"/>
      <c r="B18" s="247" t="s">
        <v>1502</v>
      </c>
      <c r="C18" s="241"/>
      <c r="D18" s="242"/>
      <c r="E18" s="131"/>
      <c r="F18" s="243"/>
      <c r="G18" s="241"/>
      <c r="H18" s="200"/>
      <c r="I18" s="201"/>
      <c r="J18" s="202"/>
    </row>
    <row r="19" s="128" customFormat="true" ht="13.15" hidden="false" customHeight="true" outlineLevel="0" collapsed="false">
      <c r="A19" s="239"/>
      <c r="B19" s="247" t="s">
        <v>1503</v>
      </c>
      <c r="C19" s="241"/>
      <c r="D19" s="242"/>
      <c r="E19" s="131"/>
      <c r="F19" s="243"/>
      <c r="G19" s="241"/>
      <c r="H19" s="200"/>
      <c r="I19" s="201"/>
      <c r="J19" s="202"/>
    </row>
    <row r="20" s="128" customFormat="true" ht="13.15" hidden="false" customHeight="true" outlineLevel="0" collapsed="false">
      <c r="A20" s="239"/>
      <c r="B20" s="247" t="s">
        <v>1504</v>
      </c>
      <c r="C20" s="241"/>
      <c r="D20" s="242"/>
      <c r="E20" s="131"/>
      <c r="F20" s="243"/>
      <c r="G20" s="241"/>
      <c r="H20" s="200"/>
      <c r="I20" s="201"/>
      <c r="J20" s="202"/>
    </row>
    <row r="21" s="128" customFormat="true" ht="13.15" hidden="false" customHeight="true" outlineLevel="0" collapsed="false">
      <c r="A21" s="239"/>
      <c r="B21" s="247" t="s">
        <v>1505</v>
      </c>
      <c r="C21" s="241"/>
      <c r="D21" s="242"/>
      <c r="E21" s="131"/>
      <c r="F21" s="243"/>
      <c r="G21" s="241"/>
      <c r="H21" s="200"/>
      <c r="I21" s="201"/>
      <c r="J21" s="202"/>
    </row>
    <row r="22" s="251" customFormat="true" ht="13.15" hidden="false" customHeight="true" outlineLevel="0" collapsed="false">
      <c r="A22" s="239"/>
      <c r="B22" s="248" t="s">
        <v>1506</v>
      </c>
      <c r="C22" s="241"/>
      <c r="D22" s="242"/>
      <c r="E22" s="131"/>
      <c r="F22" s="243"/>
      <c r="G22" s="241"/>
      <c r="H22" s="200"/>
      <c r="I22" s="249"/>
      <c r="J22" s="250"/>
    </row>
    <row r="23" s="253" customFormat="true" ht="13.9" hidden="false" customHeight="true" outlineLevel="0" collapsed="false">
      <c r="A23" s="231" t="n">
        <v>4</v>
      </c>
      <c r="B23" s="232" t="s">
        <v>1507</v>
      </c>
      <c r="C23" s="233" t="s">
        <v>1508</v>
      </c>
      <c r="D23" s="234" t="s">
        <v>1026</v>
      </c>
      <c r="E23" s="113" t="s">
        <v>1509</v>
      </c>
      <c r="F23" s="236" t="s">
        <v>1510</v>
      </c>
      <c r="G23" s="233" t="s">
        <v>1485</v>
      </c>
      <c r="H23" s="200" t="s">
        <v>1511</v>
      </c>
      <c r="I23" s="244"/>
      <c r="J23" s="252"/>
    </row>
    <row r="24" s="117" customFormat="true" ht="13.9" hidden="false" customHeight="true" outlineLevel="0" collapsed="false">
      <c r="A24" s="231"/>
      <c r="B24" s="232" t="s">
        <v>1512</v>
      </c>
      <c r="C24" s="233"/>
      <c r="D24" s="234"/>
      <c r="E24" s="113"/>
      <c r="F24" s="236"/>
      <c r="G24" s="233"/>
      <c r="H24" s="200"/>
      <c r="I24" s="201"/>
      <c r="J24" s="116"/>
    </row>
    <row r="25" s="117" customFormat="true" ht="13.9" hidden="false" customHeight="true" outlineLevel="0" collapsed="false">
      <c r="A25" s="231"/>
      <c r="B25" s="232" t="s">
        <v>1513</v>
      </c>
      <c r="C25" s="233"/>
      <c r="D25" s="234"/>
      <c r="E25" s="113"/>
      <c r="F25" s="236"/>
      <c r="G25" s="233"/>
      <c r="H25" s="200"/>
      <c r="I25" s="201"/>
      <c r="J25" s="116"/>
    </row>
    <row r="26" s="117" customFormat="true" ht="13.9" hidden="false" customHeight="true" outlineLevel="0" collapsed="false">
      <c r="A26" s="231"/>
      <c r="B26" s="232" t="s">
        <v>404</v>
      </c>
      <c r="C26" s="233"/>
      <c r="D26" s="234"/>
      <c r="E26" s="113"/>
      <c r="F26" s="236"/>
      <c r="G26" s="233"/>
      <c r="H26" s="200"/>
      <c r="I26" s="201"/>
      <c r="J26" s="116"/>
    </row>
    <row r="27" s="255" customFormat="true" ht="13.9" hidden="false" customHeight="true" outlineLevel="0" collapsed="false">
      <c r="A27" s="231"/>
      <c r="B27" s="232" t="s">
        <v>1514</v>
      </c>
      <c r="C27" s="233"/>
      <c r="D27" s="234"/>
      <c r="E27" s="113"/>
      <c r="F27" s="236"/>
      <c r="G27" s="233"/>
      <c r="H27" s="200"/>
      <c r="I27" s="249"/>
      <c r="J27" s="254"/>
    </row>
    <row r="28" s="263" customFormat="true" ht="13.9" hidden="false" customHeight="true" outlineLevel="0" collapsed="false">
      <c r="A28" s="256" t="n">
        <v>5</v>
      </c>
      <c r="B28" s="257" t="s">
        <v>301</v>
      </c>
      <c r="C28" s="258" t="s">
        <v>1515</v>
      </c>
      <c r="D28" s="259" t="s">
        <v>1026</v>
      </c>
      <c r="E28" s="15" t="s">
        <v>1516</v>
      </c>
      <c r="F28" s="199" t="s">
        <v>1510</v>
      </c>
      <c r="G28" s="258" t="s">
        <v>1485</v>
      </c>
      <c r="H28" s="200" t="s">
        <v>1517</v>
      </c>
      <c r="I28" s="260"/>
      <c r="J28" s="261"/>
      <c r="K28" s="262"/>
      <c r="L28" s="262"/>
      <c r="M28" s="262"/>
      <c r="N28" s="262"/>
    </row>
    <row r="29" customFormat="false" ht="13.9" hidden="false" customHeight="true" outlineLevel="0" collapsed="false">
      <c r="A29" s="256"/>
      <c r="B29" s="198" t="s">
        <v>220</v>
      </c>
      <c r="C29" s="258"/>
      <c r="D29" s="259"/>
      <c r="G29" s="258"/>
    </row>
    <row r="30" customFormat="false" ht="13.9" hidden="false" customHeight="true" outlineLevel="0" collapsed="false">
      <c r="A30" s="256"/>
      <c r="B30" s="198" t="s">
        <v>1518</v>
      </c>
      <c r="C30" s="258"/>
      <c r="D30" s="259"/>
      <c r="G30" s="258"/>
    </row>
    <row r="31" customFormat="false" ht="13.9" hidden="false" customHeight="true" outlineLevel="0" collapsed="false">
      <c r="A31" s="256"/>
      <c r="B31" s="198" t="s">
        <v>402</v>
      </c>
      <c r="C31" s="258"/>
      <c r="D31" s="259"/>
      <c r="G31" s="258"/>
    </row>
    <row r="32" s="117" customFormat="true" ht="38.25" hidden="false" customHeight="false" outlineLevel="0" collapsed="false">
      <c r="A32" s="264" t="n">
        <v>6</v>
      </c>
      <c r="B32" s="265" t="s">
        <v>1519</v>
      </c>
      <c r="C32" s="113" t="s">
        <v>1520</v>
      </c>
      <c r="D32" s="236" t="s">
        <v>1521</v>
      </c>
      <c r="E32" s="113" t="s">
        <v>1522</v>
      </c>
      <c r="F32" s="266" t="s">
        <v>1523</v>
      </c>
      <c r="G32" s="113" t="s">
        <v>1524</v>
      </c>
      <c r="H32" s="200" t="s">
        <v>1525</v>
      </c>
      <c r="I32" s="201"/>
      <c r="J32" s="116"/>
    </row>
    <row r="33" customFormat="false" ht="12.6" hidden="false" customHeight="true" outlineLevel="0" collapsed="false">
      <c r="A33" s="197" t="n">
        <v>7</v>
      </c>
      <c r="B33" s="198" t="s">
        <v>507</v>
      </c>
      <c r="C33" s="15" t="s">
        <v>1515</v>
      </c>
      <c r="D33" s="199" t="s">
        <v>1026</v>
      </c>
      <c r="E33" s="15" t="s">
        <v>1526</v>
      </c>
      <c r="F33" s="199" t="s">
        <v>1510</v>
      </c>
      <c r="G33" s="15" t="s">
        <v>1524</v>
      </c>
      <c r="H33" s="200" t="s">
        <v>1517</v>
      </c>
    </row>
    <row r="34" customFormat="false" ht="13.9" hidden="false" customHeight="true" outlineLevel="0" collapsed="false">
      <c r="B34" s="198" t="s">
        <v>217</v>
      </c>
      <c r="C34" s="15"/>
    </row>
    <row r="35" customFormat="false" ht="13.9" hidden="false" customHeight="true" outlineLevel="0" collapsed="false">
      <c r="B35" s="198" t="s">
        <v>1527</v>
      </c>
      <c r="C35" s="15"/>
    </row>
    <row r="36" customFormat="false" ht="13.9" hidden="false" customHeight="true" outlineLevel="0" collapsed="false">
      <c r="B36" s="198" t="s">
        <v>1502</v>
      </c>
      <c r="C36" s="15"/>
    </row>
    <row r="37" s="117" customFormat="true" ht="11.45" hidden="false" customHeight="true" outlineLevel="0" collapsed="false">
      <c r="A37" s="264" t="n">
        <v>8</v>
      </c>
      <c r="B37" s="265" t="s">
        <v>643</v>
      </c>
      <c r="C37" s="113" t="s">
        <v>1528</v>
      </c>
      <c r="D37" s="236" t="s">
        <v>1026</v>
      </c>
      <c r="E37" s="113" t="s">
        <v>1529</v>
      </c>
      <c r="F37" s="236" t="s">
        <v>1530</v>
      </c>
      <c r="G37" s="113" t="s">
        <v>1485</v>
      </c>
      <c r="H37" s="200" t="s">
        <v>1517</v>
      </c>
      <c r="I37" s="201"/>
      <c r="J37" s="116"/>
    </row>
    <row r="38" customFormat="false" ht="13.9" hidden="false" customHeight="true" outlineLevel="0" collapsed="false">
      <c r="A38" s="264"/>
      <c r="B38" s="265" t="s">
        <v>623</v>
      </c>
      <c r="C38" s="113"/>
      <c r="D38" s="236"/>
      <c r="E38" s="113"/>
      <c r="F38" s="236"/>
      <c r="G38" s="113"/>
    </row>
    <row r="39" customFormat="false" ht="13.9" hidden="false" customHeight="true" outlineLevel="0" collapsed="false">
      <c r="A39" s="264"/>
      <c r="B39" s="265" t="s">
        <v>1531</v>
      </c>
      <c r="C39" s="113"/>
      <c r="D39" s="236"/>
      <c r="E39" s="113"/>
      <c r="F39" s="236"/>
      <c r="G39" s="113"/>
    </row>
    <row r="40" customFormat="false" ht="13.9" hidden="false" customHeight="true" outlineLevel="0" collapsed="false">
      <c r="A40" s="264"/>
      <c r="B40" s="265" t="s">
        <v>853</v>
      </c>
      <c r="C40" s="113"/>
      <c r="D40" s="236"/>
      <c r="E40" s="113"/>
      <c r="F40" s="236"/>
      <c r="G40" s="113"/>
    </row>
    <row r="41" customFormat="false" ht="13.9" hidden="false" customHeight="true" outlineLevel="0" collapsed="false">
      <c r="A41" s="197" t="n">
        <v>9</v>
      </c>
      <c r="B41" s="198" t="s">
        <v>220</v>
      </c>
      <c r="C41" s="15" t="s">
        <v>1532</v>
      </c>
      <c r="D41" s="199" t="s">
        <v>1407</v>
      </c>
      <c r="E41" s="15" t="s">
        <v>1533</v>
      </c>
      <c r="F41" s="199" t="s">
        <v>1510</v>
      </c>
      <c r="G41" s="15" t="s">
        <v>1524</v>
      </c>
      <c r="H41" s="200" t="s">
        <v>1517</v>
      </c>
    </row>
    <row r="42" customFormat="false" ht="13.9" hidden="false" customHeight="true" outlineLevel="0" collapsed="false">
      <c r="B42" s="198" t="s">
        <v>1044</v>
      </c>
      <c r="C42" s="15"/>
    </row>
    <row r="43" customFormat="false" ht="13.9" hidden="false" customHeight="true" outlineLevel="0" collapsed="false">
      <c r="B43" s="198" t="s">
        <v>125</v>
      </c>
      <c r="C43" s="15"/>
    </row>
    <row r="44" customFormat="false" ht="13.9" hidden="false" customHeight="true" outlineLevel="0" collapsed="false">
      <c r="B44" s="267" t="s">
        <v>1534</v>
      </c>
      <c r="C44" s="15"/>
    </row>
    <row r="45" customFormat="false" ht="13.9" hidden="false" customHeight="true" outlineLevel="0" collapsed="false">
      <c r="B45" s="267" t="s">
        <v>1535</v>
      </c>
      <c r="C45" s="15"/>
    </row>
    <row r="46" s="117" customFormat="true" ht="14.45" hidden="false" customHeight="true" outlineLevel="0" collapsed="false">
      <c r="A46" s="264" t="n">
        <v>10</v>
      </c>
      <c r="B46" s="268" t="s">
        <v>1536</v>
      </c>
      <c r="C46" s="113" t="s">
        <v>1537</v>
      </c>
      <c r="D46" s="236" t="s">
        <v>1063</v>
      </c>
      <c r="E46" s="113" t="s">
        <v>1538</v>
      </c>
      <c r="F46" s="236" t="s">
        <v>1065</v>
      </c>
      <c r="G46" s="113" t="s">
        <v>1485</v>
      </c>
      <c r="H46" s="200" t="s">
        <v>1539</v>
      </c>
      <c r="I46" s="201"/>
      <c r="J46" s="116"/>
    </row>
    <row r="47" s="117" customFormat="true" ht="13.9" hidden="false" customHeight="true" outlineLevel="0" collapsed="false">
      <c r="A47" s="264"/>
      <c r="B47" s="265" t="s">
        <v>1505</v>
      </c>
      <c r="C47" s="113"/>
      <c r="D47" s="236"/>
      <c r="E47" s="113"/>
      <c r="F47" s="236"/>
      <c r="G47" s="113"/>
      <c r="H47" s="200"/>
      <c r="I47" s="201"/>
      <c r="J47" s="116"/>
    </row>
    <row r="48" s="117" customFormat="true" ht="13.9" hidden="false" customHeight="true" outlineLevel="0" collapsed="false">
      <c r="A48" s="264"/>
      <c r="B48" s="265" t="s">
        <v>119</v>
      </c>
      <c r="C48" s="113"/>
      <c r="D48" s="236"/>
      <c r="E48" s="113"/>
      <c r="F48" s="236"/>
      <c r="G48" s="113"/>
      <c r="H48" s="200"/>
      <c r="I48" s="201"/>
      <c r="J48" s="116"/>
    </row>
    <row r="49" customFormat="false" ht="15" hidden="false" customHeight="true" outlineLevel="0" collapsed="false">
      <c r="A49" s="197" t="n">
        <v>11</v>
      </c>
      <c r="B49" s="198" t="s">
        <v>1179</v>
      </c>
      <c r="C49" s="15" t="s">
        <v>1532</v>
      </c>
      <c r="D49" s="199" t="s">
        <v>1026</v>
      </c>
      <c r="E49" s="15" t="s">
        <v>1540</v>
      </c>
      <c r="F49" s="199" t="s">
        <v>1510</v>
      </c>
      <c r="G49" s="15" t="s">
        <v>1485</v>
      </c>
      <c r="H49" s="200" t="s">
        <v>1517</v>
      </c>
    </row>
    <row r="50" customFormat="false" ht="13.9" hidden="false" customHeight="true" outlineLevel="0" collapsed="false">
      <c r="B50" s="198" t="s">
        <v>643</v>
      </c>
      <c r="C50" s="15"/>
    </row>
    <row r="51" customFormat="false" ht="13.9" hidden="false" customHeight="true" outlineLevel="0" collapsed="false">
      <c r="B51" s="198" t="s">
        <v>507</v>
      </c>
      <c r="C51" s="15"/>
    </row>
    <row r="52" customFormat="false" ht="13.9" hidden="false" customHeight="true" outlineLevel="0" collapsed="false">
      <c r="B52" s="198" t="s">
        <v>463</v>
      </c>
      <c r="C52" s="15"/>
    </row>
    <row r="53" customFormat="false" ht="13.9" hidden="false" customHeight="true" outlineLevel="0" collapsed="false">
      <c r="B53" s="198" t="s">
        <v>1237</v>
      </c>
      <c r="C53" s="15"/>
    </row>
    <row r="54" s="117" customFormat="true" ht="13.9" hidden="false" customHeight="true" outlineLevel="0" collapsed="false">
      <c r="A54" s="264" t="n">
        <v>12</v>
      </c>
      <c r="B54" s="265" t="s">
        <v>1541</v>
      </c>
      <c r="C54" s="113" t="s">
        <v>1542</v>
      </c>
      <c r="D54" s="236" t="s">
        <v>1091</v>
      </c>
      <c r="E54" s="113" t="s">
        <v>1543</v>
      </c>
      <c r="F54" s="236" t="s">
        <v>1065</v>
      </c>
      <c r="G54" s="113" t="s">
        <v>1485</v>
      </c>
      <c r="H54" s="200" t="s">
        <v>1544</v>
      </c>
      <c r="I54" s="201"/>
      <c r="J54" s="116"/>
    </row>
    <row r="55" s="117" customFormat="true" ht="13.9" hidden="false" customHeight="true" outlineLevel="0" collapsed="false">
      <c r="A55" s="264"/>
      <c r="B55" s="265" t="s">
        <v>1493</v>
      </c>
      <c r="C55" s="113"/>
      <c r="D55" s="236"/>
      <c r="E55" s="113"/>
      <c r="F55" s="236"/>
      <c r="G55" s="113"/>
      <c r="H55" s="200"/>
      <c r="I55" s="201"/>
      <c r="J55" s="116"/>
    </row>
    <row r="56" s="117" customFormat="true" ht="13.9" hidden="false" customHeight="true" outlineLevel="0" collapsed="false">
      <c r="A56" s="264"/>
      <c r="B56" s="265" t="s">
        <v>1545</v>
      </c>
      <c r="C56" s="113"/>
      <c r="D56" s="236"/>
      <c r="E56" s="113"/>
      <c r="F56" s="236"/>
      <c r="G56" s="113"/>
      <c r="H56" s="200"/>
      <c r="I56" s="201"/>
      <c r="J56" s="116"/>
    </row>
    <row r="57" customFormat="false" ht="12" hidden="false" customHeight="true" outlineLevel="0" collapsed="false">
      <c r="A57" s="197" t="n">
        <v>13</v>
      </c>
      <c r="B57" s="247" t="s">
        <v>1546</v>
      </c>
      <c r="C57" s="131" t="s">
        <v>1532</v>
      </c>
      <c r="D57" s="243" t="s">
        <v>1026</v>
      </c>
      <c r="E57" s="131" t="s">
        <v>1547</v>
      </c>
      <c r="F57" s="243" t="s">
        <v>1510</v>
      </c>
      <c r="G57" s="131" t="s">
        <v>1485</v>
      </c>
      <c r="H57" s="200" t="s">
        <v>1517</v>
      </c>
    </row>
    <row r="58" customFormat="false" ht="13.9" hidden="false" customHeight="true" outlineLevel="0" collapsed="false">
      <c r="B58" s="247" t="s">
        <v>217</v>
      </c>
      <c r="C58" s="131"/>
      <c r="D58" s="243"/>
      <c r="E58" s="131"/>
      <c r="F58" s="243"/>
      <c r="G58" s="131"/>
    </row>
    <row r="59" customFormat="false" ht="13.9" hidden="false" customHeight="true" outlineLevel="0" collapsed="false">
      <c r="B59" s="247" t="s">
        <v>128</v>
      </c>
      <c r="C59" s="131"/>
      <c r="D59" s="243"/>
      <c r="E59" s="131"/>
      <c r="F59" s="243"/>
      <c r="G59" s="131"/>
    </row>
    <row r="60" customFormat="false" ht="13.9" hidden="false" customHeight="true" outlineLevel="0" collapsed="false">
      <c r="B60" s="247" t="s">
        <v>1512</v>
      </c>
      <c r="C60" s="131"/>
      <c r="D60" s="243"/>
      <c r="E60" s="131"/>
      <c r="F60" s="243"/>
      <c r="G60" s="131"/>
    </row>
    <row r="61" customFormat="false" ht="13.9" hidden="false" customHeight="true" outlineLevel="0" collapsed="false">
      <c r="B61" s="247" t="s">
        <v>888</v>
      </c>
      <c r="C61" s="131"/>
      <c r="D61" s="243"/>
      <c r="E61" s="131"/>
      <c r="F61" s="243"/>
      <c r="G61" s="131"/>
    </row>
    <row r="62" customFormat="false" ht="13.9" hidden="false" customHeight="true" outlineLevel="0" collapsed="false">
      <c r="A62" s="269" t="n">
        <v>14</v>
      </c>
      <c r="B62" s="270" t="s">
        <v>1541</v>
      </c>
      <c r="C62" s="271" t="s">
        <v>1548</v>
      </c>
      <c r="D62" s="272" t="s">
        <v>1095</v>
      </c>
      <c r="E62" s="271" t="s">
        <v>1549</v>
      </c>
      <c r="F62" s="272" t="s">
        <v>1550</v>
      </c>
      <c r="G62" s="271" t="s">
        <v>1485</v>
      </c>
      <c r="H62" s="200" t="s">
        <v>1551</v>
      </c>
      <c r="I62" s="273"/>
      <c r="J62" s="274"/>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75"/>
      <c r="BH62" s="275"/>
      <c r="BI62" s="275"/>
      <c r="BJ62" s="275"/>
      <c r="BK62" s="275"/>
      <c r="BL62" s="275"/>
      <c r="BM62" s="275"/>
      <c r="BN62" s="275"/>
      <c r="BO62" s="275"/>
      <c r="BP62" s="275"/>
      <c r="BQ62" s="275"/>
      <c r="BR62" s="275"/>
      <c r="BS62" s="275"/>
      <c r="BT62" s="275"/>
      <c r="BU62" s="275"/>
      <c r="BV62" s="275"/>
      <c r="BW62" s="275"/>
      <c r="BX62" s="275"/>
      <c r="BY62" s="275"/>
      <c r="BZ62" s="275"/>
      <c r="CA62" s="275"/>
      <c r="CB62" s="275"/>
      <c r="CC62" s="275"/>
      <c r="CD62" s="275"/>
      <c r="CE62" s="275"/>
      <c r="CF62" s="275"/>
      <c r="CG62" s="275"/>
      <c r="CH62" s="275"/>
      <c r="CI62" s="275"/>
      <c r="CJ62" s="275"/>
      <c r="CK62" s="275"/>
      <c r="CL62" s="275"/>
      <c r="CM62" s="275"/>
      <c r="CN62" s="275"/>
      <c r="CO62" s="275"/>
      <c r="CP62" s="275"/>
      <c r="CQ62" s="275"/>
      <c r="CR62" s="275"/>
      <c r="CS62" s="275"/>
      <c r="CT62" s="275"/>
      <c r="CU62" s="275"/>
      <c r="CV62" s="275"/>
      <c r="CW62" s="275"/>
      <c r="CX62" s="275"/>
      <c r="CY62" s="275"/>
      <c r="CZ62" s="275"/>
      <c r="DA62" s="275"/>
      <c r="DB62" s="275"/>
      <c r="DC62" s="275"/>
      <c r="DD62" s="275"/>
      <c r="DE62" s="275"/>
      <c r="DF62" s="275"/>
      <c r="DG62" s="275"/>
      <c r="DH62" s="275"/>
      <c r="DI62" s="275"/>
      <c r="DJ62" s="275"/>
      <c r="DK62" s="275"/>
      <c r="DL62" s="275"/>
      <c r="DM62" s="275"/>
    </row>
    <row r="63" customFormat="false" ht="19.35" hidden="false" customHeight="true" outlineLevel="0" collapsed="false">
      <c r="A63" s="269"/>
      <c r="B63" s="270" t="s">
        <v>1552</v>
      </c>
      <c r="C63" s="271"/>
      <c r="D63" s="272"/>
      <c r="E63" s="271"/>
      <c r="F63" s="272"/>
      <c r="G63" s="271"/>
      <c r="J63" s="274"/>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75"/>
      <c r="BH63" s="275"/>
      <c r="BI63" s="275"/>
      <c r="BJ63" s="275"/>
      <c r="BK63" s="275"/>
      <c r="BL63" s="275"/>
      <c r="BM63" s="275"/>
      <c r="BN63" s="275"/>
      <c r="BO63" s="275"/>
      <c r="BP63" s="275"/>
      <c r="BQ63" s="275"/>
      <c r="BR63" s="275"/>
      <c r="BS63" s="275"/>
      <c r="BT63" s="275"/>
      <c r="BU63" s="275"/>
      <c r="BV63" s="275"/>
      <c r="BW63" s="275"/>
      <c r="BX63" s="275"/>
      <c r="BY63" s="275"/>
      <c r="BZ63" s="275"/>
      <c r="CA63" s="275"/>
      <c r="CB63" s="275"/>
      <c r="CC63" s="275"/>
      <c r="CD63" s="275"/>
      <c r="CE63" s="275"/>
      <c r="CF63" s="275"/>
      <c r="CG63" s="275"/>
      <c r="CH63" s="275"/>
      <c r="CI63" s="275"/>
      <c r="CJ63" s="275"/>
      <c r="CK63" s="275"/>
      <c r="CL63" s="275"/>
      <c r="CM63" s="275"/>
      <c r="CN63" s="275"/>
      <c r="CO63" s="275"/>
      <c r="CP63" s="275"/>
      <c r="CQ63" s="275"/>
      <c r="CR63" s="275"/>
      <c r="CS63" s="275"/>
      <c r="CT63" s="275"/>
      <c r="CU63" s="275"/>
      <c r="CV63" s="275"/>
      <c r="CW63" s="275"/>
      <c r="CX63" s="275"/>
      <c r="CY63" s="275"/>
      <c r="CZ63" s="275"/>
      <c r="DA63" s="275"/>
      <c r="DB63" s="275"/>
      <c r="DC63" s="275"/>
      <c r="DD63" s="275"/>
      <c r="DE63" s="275"/>
      <c r="DF63" s="275"/>
      <c r="DG63" s="275"/>
      <c r="DH63" s="275"/>
      <c r="DI63" s="275"/>
      <c r="DJ63" s="275"/>
      <c r="DK63" s="275"/>
      <c r="DL63" s="275"/>
      <c r="DM63" s="275"/>
    </row>
    <row r="64" s="128" customFormat="true" ht="38.25" hidden="false" customHeight="false" outlineLevel="0" collapsed="false">
      <c r="A64" s="197" t="n">
        <v>15</v>
      </c>
      <c r="B64" s="247" t="s">
        <v>301</v>
      </c>
      <c r="C64" s="131" t="s">
        <v>1553</v>
      </c>
      <c r="D64" s="243" t="s">
        <v>1554</v>
      </c>
      <c r="E64" s="131" t="s">
        <v>1555</v>
      </c>
      <c r="F64" s="243" t="s">
        <v>1556</v>
      </c>
      <c r="G64" s="131" t="s">
        <v>1485</v>
      </c>
      <c r="H64" s="200" t="s">
        <v>1557</v>
      </c>
      <c r="I64" s="201"/>
      <c r="J64" s="202"/>
      <c r="ET64" s="117"/>
      <c r="EU64" s="117"/>
      <c r="EV64" s="117"/>
      <c r="EW64" s="117"/>
      <c r="EX64" s="117"/>
      <c r="EY64" s="117"/>
      <c r="EZ64" s="117"/>
      <c r="FA64" s="117"/>
      <c r="FB64" s="117"/>
      <c r="FC64" s="117"/>
      <c r="FD64" s="117"/>
      <c r="FE64" s="117"/>
      <c r="FF64" s="117"/>
      <c r="FG64" s="117"/>
      <c r="FH64" s="117"/>
      <c r="FI64" s="117"/>
      <c r="FJ64" s="117"/>
      <c r="FK64" s="117"/>
      <c r="FL64" s="117"/>
      <c r="FM64" s="117"/>
      <c r="FN64" s="117"/>
      <c r="FO64" s="117"/>
      <c r="FP64" s="117"/>
      <c r="FQ64" s="117"/>
      <c r="FR64" s="117"/>
      <c r="FS64" s="117"/>
      <c r="FT64" s="117"/>
      <c r="FU64" s="117"/>
      <c r="FV64" s="117"/>
      <c r="FW64" s="117"/>
      <c r="FX64" s="117"/>
      <c r="FY64" s="117"/>
      <c r="FZ64" s="117"/>
      <c r="GA64" s="117"/>
      <c r="GB64" s="117"/>
      <c r="GC64" s="117"/>
      <c r="GD64" s="117"/>
      <c r="GE64" s="117"/>
      <c r="GF64" s="117"/>
      <c r="GG64" s="117"/>
      <c r="GH64" s="117"/>
      <c r="GI64" s="117"/>
      <c r="GJ64" s="117"/>
      <c r="GK64" s="117"/>
      <c r="GL64" s="117"/>
      <c r="GM64" s="117"/>
      <c r="GN64" s="117"/>
      <c r="GO64" s="117"/>
      <c r="GP64" s="117"/>
      <c r="GQ64" s="117"/>
      <c r="GR64" s="117"/>
      <c r="GS64" s="117"/>
      <c r="GT64" s="117"/>
      <c r="GU64" s="117"/>
      <c r="GV64" s="117"/>
      <c r="GW64" s="117"/>
      <c r="GX64" s="117"/>
      <c r="GY64" s="117"/>
      <c r="GZ64" s="117"/>
      <c r="HA64" s="117"/>
      <c r="HB64" s="117"/>
      <c r="HC64" s="117"/>
      <c r="HD64" s="117"/>
      <c r="HE64" s="117"/>
      <c r="HF64" s="117"/>
      <c r="HG64" s="117"/>
      <c r="HH64" s="117"/>
      <c r="HI64" s="117"/>
      <c r="HJ64" s="117"/>
      <c r="HK64" s="117"/>
      <c r="HL64" s="117"/>
      <c r="HM64" s="117"/>
      <c r="HN64" s="117"/>
      <c r="HO64" s="117"/>
      <c r="HP64" s="117"/>
      <c r="HQ64" s="117"/>
      <c r="HR64" s="117"/>
      <c r="HS64" s="117"/>
      <c r="HT64" s="117"/>
      <c r="HU64" s="117"/>
      <c r="HV64" s="117"/>
      <c r="HW64" s="117"/>
      <c r="HX64" s="117"/>
      <c r="HY64" s="117"/>
      <c r="HZ64" s="117"/>
      <c r="IA64" s="117"/>
      <c r="IB64" s="117"/>
      <c r="IC64" s="117"/>
      <c r="ID64" s="117"/>
      <c r="IE64" s="117"/>
      <c r="IF64" s="117"/>
      <c r="IG64" s="117"/>
      <c r="IH64" s="117"/>
      <c r="II64" s="117"/>
      <c r="IJ64" s="117"/>
      <c r="IK64" s="117"/>
      <c r="IL64" s="117"/>
      <c r="IM64" s="117"/>
      <c r="IN64" s="117"/>
      <c r="IO64" s="117"/>
      <c r="IP64" s="117"/>
      <c r="IQ64" s="117"/>
      <c r="IR64" s="117"/>
      <c r="IS64" s="117"/>
      <c r="IT64" s="117"/>
      <c r="IU64" s="117"/>
      <c r="IV64" s="117"/>
    </row>
    <row r="65" s="275" customFormat="true" ht="14.65" hidden="false" customHeight="true" outlineLevel="0" collapsed="false">
      <c r="A65" s="269" t="n">
        <v>16</v>
      </c>
      <c r="B65" s="270" t="s">
        <v>853</v>
      </c>
      <c r="C65" s="271" t="s">
        <v>1558</v>
      </c>
      <c r="D65" s="272" t="s">
        <v>1559</v>
      </c>
      <c r="E65" s="271" t="s">
        <v>1560</v>
      </c>
      <c r="F65" s="272" t="s">
        <v>1561</v>
      </c>
      <c r="G65" s="271" t="s">
        <v>1562</v>
      </c>
      <c r="H65" s="200" t="s">
        <v>1563</v>
      </c>
      <c r="I65" s="201"/>
      <c r="J65" s="274"/>
      <c r="GX65" s="117"/>
      <c r="GY65" s="117"/>
      <c r="GZ65" s="117"/>
      <c r="HA65" s="117"/>
      <c r="HB65" s="117"/>
      <c r="HC65" s="117"/>
      <c r="HD65" s="117"/>
      <c r="HE65" s="117"/>
      <c r="HF65" s="117"/>
      <c r="HG65" s="117"/>
      <c r="HH65" s="117"/>
      <c r="HI65" s="117"/>
      <c r="HJ65" s="117"/>
      <c r="HK65" s="117"/>
      <c r="HL65" s="117"/>
      <c r="HM65" s="117"/>
      <c r="HN65" s="117"/>
      <c r="HO65" s="117"/>
      <c r="HP65" s="117"/>
      <c r="HQ65" s="117"/>
      <c r="HR65" s="117"/>
      <c r="HS65" s="117"/>
      <c r="HT65" s="117"/>
      <c r="HU65" s="117"/>
      <c r="HV65" s="117"/>
      <c r="HW65" s="117"/>
      <c r="HX65" s="117"/>
      <c r="HY65" s="117"/>
      <c r="HZ65" s="117"/>
      <c r="IA65" s="117"/>
      <c r="IB65" s="117"/>
      <c r="IC65" s="117"/>
      <c r="ID65" s="117"/>
      <c r="IE65" s="117"/>
      <c r="IF65" s="117"/>
      <c r="IG65" s="117"/>
      <c r="IH65" s="117"/>
      <c r="II65" s="117"/>
      <c r="IJ65" s="117"/>
      <c r="IK65" s="117"/>
      <c r="IL65" s="117"/>
      <c r="IM65" s="117"/>
      <c r="IN65" s="117"/>
      <c r="IO65" s="117"/>
      <c r="IP65" s="117"/>
      <c r="IQ65" s="117"/>
      <c r="IR65" s="117"/>
      <c r="IS65" s="117"/>
      <c r="IT65" s="117"/>
      <c r="IU65" s="117"/>
      <c r="IV65" s="117"/>
    </row>
    <row r="66" s="275" customFormat="true" ht="26.1" hidden="false" customHeight="true" outlineLevel="0" collapsed="false">
      <c r="A66" s="269"/>
      <c r="B66" s="270"/>
      <c r="C66" s="271"/>
      <c r="D66" s="272"/>
      <c r="E66" s="271"/>
      <c r="F66" s="272"/>
      <c r="G66" s="271"/>
      <c r="H66" s="200"/>
      <c r="I66" s="201"/>
      <c r="J66" s="274"/>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row>
    <row r="67" s="128" customFormat="true" ht="13.9" hidden="false" customHeight="true" outlineLevel="0" collapsed="false">
      <c r="A67" s="276" t="n">
        <v>17</v>
      </c>
      <c r="B67" s="277" t="s">
        <v>134</v>
      </c>
      <c r="C67" s="278" t="s">
        <v>1564</v>
      </c>
      <c r="D67" s="279" t="s">
        <v>1095</v>
      </c>
      <c r="E67" s="278" t="s">
        <v>1565</v>
      </c>
      <c r="F67" s="279" t="s">
        <v>1550</v>
      </c>
      <c r="G67" s="278" t="s">
        <v>1485</v>
      </c>
      <c r="H67" s="280" t="s">
        <v>1566</v>
      </c>
      <c r="I67" s="281"/>
      <c r="J67" s="195"/>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282"/>
      <c r="AW67" s="282"/>
      <c r="AX67" s="282"/>
      <c r="AY67" s="282"/>
      <c r="AZ67" s="282"/>
      <c r="BA67" s="282"/>
      <c r="BB67" s="282"/>
      <c r="BC67" s="282"/>
      <c r="BD67" s="282"/>
      <c r="BE67" s="282"/>
      <c r="BF67" s="282"/>
      <c r="BG67" s="282"/>
      <c r="BH67" s="282"/>
      <c r="BI67" s="282"/>
      <c r="BJ67" s="282"/>
      <c r="BK67" s="282"/>
      <c r="BL67" s="282"/>
      <c r="BM67" s="282"/>
      <c r="BN67" s="282"/>
      <c r="BO67" s="282"/>
      <c r="BP67" s="282"/>
      <c r="BQ67" s="282"/>
      <c r="BR67" s="282"/>
      <c r="BS67" s="282"/>
      <c r="BT67" s="282"/>
      <c r="BU67" s="282"/>
      <c r="BV67" s="282"/>
      <c r="BW67" s="282"/>
      <c r="BX67" s="282"/>
      <c r="BY67" s="282"/>
      <c r="BZ67" s="282"/>
      <c r="CA67" s="282"/>
      <c r="CB67" s="282"/>
      <c r="CC67" s="282"/>
      <c r="CD67" s="282"/>
      <c r="CE67" s="282"/>
      <c r="CF67" s="282"/>
      <c r="CG67" s="282"/>
      <c r="CH67" s="282"/>
      <c r="GD67" s="203"/>
      <c r="GE67" s="203"/>
      <c r="GF67" s="203"/>
      <c r="GG67" s="203"/>
      <c r="GH67" s="203"/>
      <c r="GI67" s="203"/>
      <c r="GJ67" s="203"/>
      <c r="GK67" s="203"/>
      <c r="GL67" s="203"/>
      <c r="GM67" s="203"/>
      <c r="GN67" s="203"/>
      <c r="GO67" s="203"/>
      <c r="GP67" s="203"/>
      <c r="GQ67" s="203"/>
      <c r="GR67" s="203"/>
      <c r="GS67" s="203"/>
      <c r="GT67" s="203"/>
      <c r="GU67" s="203"/>
      <c r="GV67" s="203"/>
      <c r="GW67" s="203"/>
      <c r="GX67" s="203"/>
      <c r="GY67" s="203"/>
      <c r="GZ67" s="203"/>
      <c r="HA67" s="203"/>
      <c r="HB67" s="203"/>
      <c r="HC67" s="203"/>
      <c r="HD67" s="203"/>
      <c r="HE67" s="203"/>
      <c r="HF67" s="203"/>
      <c r="HG67" s="203"/>
      <c r="HH67" s="203"/>
      <c r="HI67" s="203"/>
      <c r="HJ67" s="203"/>
      <c r="HK67" s="203"/>
      <c r="HL67" s="203"/>
      <c r="HM67" s="203"/>
      <c r="HN67" s="203"/>
      <c r="HO67" s="203"/>
      <c r="HP67" s="203"/>
      <c r="HQ67" s="203"/>
      <c r="HR67" s="203"/>
      <c r="HS67" s="203"/>
      <c r="HT67" s="203"/>
      <c r="HU67" s="203"/>
      <c r="HV67" s="203"/>
      <c r="HW67" s="203"/>
      <c r="HX67" s="203"/>
      <c r="HY67" s="203"/>
      <c r="HZ67" s="203"/>
      <c r="IA67" s="203"/>
      <c r="IB67" s="203"/>
      <c r="IC67" s="203"/>
      <c r="ID67" s="203"/>
      <c r="IE67" s="203"/>
      <c r="IF67" s="203"/>
      <c r="IG67" s="203"/>
      <c r="IH67" s="203"/>
      <c r="II67" s="203"/>
      <c r="IJ67" s="203"/>
      <c r="IK67" s="203"/>
      <c r="IL67" s="203"/>
      <c r="IM67" s="203"/>
      <c r="IN67" s="203"/>
      <c r="IO67" s="203"/>
      <c r="IP67" s="203"/>
      <c r="IQ67" s="203"/>
      <c r="IR67" s="203"/>
      <c r="IS67" s="203"/>
      <c r="IT67" s="203"/>
      <c r="IU67" s="203"/>
      <c r="IV67" s="203"/>
    </row>
    <row r="68" s="128" customFormat="true" ht="13.9" hidden="false" customHeight="true" outlineLevel="0" collapsed="false">
      <c r="A68" s="276"/>
      <c r="B68" s="277" t="s">
        <v>127</v>
      </c>
      <c r="C68" s="278"/>
      <c r="D68" s="279"/>
      <c r="E68" s="278"/>
      <c r="F68" s="279"/>
      <c r="G68" s="278"/>
      <c r="H68" s="280"/>
      <c r="I68" s="281"/>
      <c r="J68" s="195"/>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282"/>
      <c r="AW68" s="282"/>
      <c r="AX68" s="282"/>
      <c r="AY68" s="282"/>
      <c r="AZ68" s="282"/>
      <c r="BA68" s="282"/>
      <c r="BB68" s="282"/>
      <c r="BC68" s="282"/>
      <c r="BD68" s="282"/>
      <c r="BE68" s="282"/>
      <c r="BF68" s="282"/>
      <c r="BG68" s="282"/>
      <c r="BH68" s="282"/>
      <c r="BI68" s="282"/>
      <c r="BJ68" s="282"/>
      <c r="BK68" s="282"/>
      <c r="BL68" s="282"/>
      <c r="BM68" s="282"/>
      <c r="BN68" s="282"/>
      <c r="BO68" s="282"/>
      <c r="BP68" s="282"/>
      <c r="BQ68" s="282"/>
      <c r="BR68" s="282"/>
      <c r="BS68" s="282"/>
      <c r="BT68" s="282"/>
      <c r="BU68" s="282"/>
      <c r="BV68" s="282"/>
      <c r="BW68" s="282"/>
      <c r="BX68" s="282"/>
      <c r="BY68" s="282"/>
      <c r="BZ68" s="282"/>
      <c r="CA68" s="282"/>
      <c r="CB68" s="282"/>
      <c r="CC68" s="282"/>
      <c r="CD68" s="282"/>
      <c r="CE68" s="282"/>
      <c r="CF68" s="282"/>
      <c r="CG68" s="282"/>
      <c r="CH68" s="282"/>
      <c r="GD68" s="203"/>
      <c r="GE68" s="203"/>
      <c r="GF68" s="203"/>
      <c r="GG68" s="203"/>
      <c r="GH68" s="203"/>
      <c r="GI68" s="203"/>
      <c r="GJ68" s="203"/>
      <c r="GK68" s="203"/>
      <c r="GL68" s="203"/>
      <c r="GM68" s="203"/>
      <c r="GN68" s="203"/>
      <c r="GO68" s="203"/>
      <c r="GP68" s="203"/>
      <c r="GQ68" s="203"/>
      <c r="GR68" s="203"/>
      <c r="GS68" s="203"/>
      <c r="GT68" s="203"/>
      <c r="GU68" s="203"/>
      <c r="GV68" s="203"/>
      <c r="GW68" s="203"/>
      <c r="GX68" s="203"/>
      <c r="GY68" s="203"/>
      <c r="GZ68" s="203"/>
      <c r="HA68" s="203"/>
      <c r="HB68" s="203"/>
      <c r="HC68" s="203"/>
      <c r="HD68" s="203"/>
      <c r="HE68" s="203"/>
      <c r="HF68" s="203"/>
      <c r="HG68" s="203"/>
      <c r="HH68" s="203"/>
      <c r="HI68" s="203"/>
      <c r="HJ68" s="203"/>
      <c r="HK68" s="203"/>
      <c r="HL68" s="203"/>
      <c r="HM68" s="203"/>
      <c r="HN68" s="203"/>
      <c r="HO68" s="203"/>
      <c r="HP68" s="203"/>
      <c r="HQ68" s="203"/>
      <c r="HR68" s="203"/>
      <c r="HS68" s="203"/>
      <c r="HT68" s="203"/>
      <c r="HU68" s="203"/>
      <c r="HV68" s="203"/>
      <c r="HW68" s="203"/>
      <c r="HX68" s="203"/>
      <c r="HY68" s="203"/>
      <c r="HZ68" s="203"/>
      <c r="IA68" s="203"/>
      <c r="IB68" s="203"/>
      <c r="IC68" s="203"/>
      <c r="ID68" s="203"/>
      <c r="IE68" s="203"/>
      <c r="IF68" s="203"/>
      <c r="IG68" s="203"/>
      <c r="IH68" s="203"/>
      <c r="II68" s="203"/>
      <c r="IJ68" s="203"/>
      <c r="IK68" s="203"/>
      <c r="IL68" s="203"/>
      <c r="IM68" s="203"/>
      <c r="IN68" s="203"/>
      <c r="IO68" s="203"/>
      <c r="IP68" s="203"/>
      <c r="IQ68" s="203"/>
      <c r="IR68" s="203"/>
      <c r="IS68" s="203"/>
      <c r="IT68" s="203"/>
      <c r="IU68" s="203"/>
      <c r="IV68" s="203"/>
    </row>
    <row r="69" s="117" customFormat="true" ht="13.9" hidden="false" customHeight="true" outlineLevel="0" collapsed="false">
      <c r="A69" s="283" t="n">
        <v>18</v>
      </c>
      <c r="B69" s="284" t="s">
        <v>1567</v>
      </c>
      <c r="C69" s="285" t="s">
        <v>1568</v>
      </c>
      <c r="D69" s="286" t="s">
        <v>1026</v>
      </c>
      <c r="E69" s="285" t="s">
        <v>1569</v>
      </c>
      <c r="F69" s="287" t="s">
        <v>1570</v>
      </c>
      <c r="G69" s="288" t="s">
        <v>1571</v>
      </c>
      <c r="H69" s="280" t="s">
        <v>1572</v>
      </c>
      <c r="I69" s="281"/>
      <c r="J69" s="289"/>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290"/>
      <c r="AR69" s="290"/>
      <c r="AS69" s="290"/>
      <c r="AT69" s="290"/>
      <c r="AU69" s="290"/>
      <c r="AV69" s="290"/>
      <c r="AW69" s="290"/>
      <c r="AX69" s="290"/>
      <c r="AY69" s="290"/>
      <c r="AZ69" s="290"/>
      <c r="BA69" s="290"/>
      <c r="BB69" s="290"/>
      <c r="BC69" s="290"/>
      <c r="BD69" s="290"/>
      <c r="BE69" s="290"/>
      <c r="BF69" s="290"/>
      <c r="BG69" s="290"/>
      <c r="BH69" s="290"/>
      <c r="BI69" s="290"/>
      <c r="BJ69" s="290"/>
      <c r="BK69" s="290"/>
      <c r="BL69" s="290"/>
      <c r="BM69" s="290"/>
      <c r="BN69" s="290"/>
      <c r="BO69" s="290"/>
      <c r="BP69" s="290"/>
      <c r="BQ69" s="290"/>
      <c r="BR69" s="290"/>
      <c r="BS69" s="290"/>
      <c r="BT69" s="290"/>
      <c r="BU69" s="290"/>
      <c r="BV69" s="290"/>
      <c r="BW69" s="290"/>
      <c r="BX69" s="290"/>
      <c r="BY69" s="290"/>
      <c r="BZ69" s="290"/>
      <c r="CA69" s="290"/>
      <c r="CB69" s="290"/>
      <c r="CC69" s="290"/>
      <c r="CD69" s="290"/>
      <c r="CE69" s="290"/>
      <c r="CF69" s="290"/>
      <c r="CG69" s="290"/>
      <c r="CH69" s="290"/>
      <c r="CI69" s="290"/>
    </row>
    <row r="70" s="117" customFormat="true" ht="13.9" hidden="false" customHeight="true" outlineLevel="0" collapsed="false">
      <c r="A70" s="283"/>
      <c r="B70" s="284" t="s">
        <v>1573</v>
      </c>
      <c r="C70" s="285"/>
      <c r="D70" s="286"/>
      <c r="E70" s="285"/>
      <c r="F70" s="287"/>
      <c r="G70" s="288"/>
      <c r="H70" s="280"/>
      <c r="I70" s="281"/>
      <c r="J70" s="289"/>
      <c r="K70" s="290"/>
      <c r="L70" s="290"/>
      <c r="M70" s="290"/>
      <c r="N70" s="290"/>
      <c r="O70" s="290"/>
      <c r="P70" s="290"/>
      <c r="Q70" s="290"/>
      <c r="R70" s="290"/>
      <c r="S70" s="290"/>
      <c r="T70" s="290"/>
      <c r="U70" s="290"/>
      <c r="V70" s="290"/>
      <c r="W70" s="290"/>
      <c r="X70" s="290"/>
      <c r="Y70" s="290"/>
      <c r="Z70" s="290"/>
      <c r="AA70" s="290"/>
      <c r="AB70" s="290"/>
      <c r="AC70" s="290"/>
      <c r="AD70" s="290"/>
      <c r="AE70" s="290"/>
      <c r="AF70" s="290"/>
      <c r="AG70" s="290"/>
      <c r="AH70" s="290"/>
      <c r="AI70" s="290"/>
      <c r="AJ70" s="290"/>
      <c r="AK70" s="290"/>
      <c r="AL70" s="290"/>
      <c r="AM70" s="290"/>
      <c r="AN70" s="290"/>
      <c r="AO70" s="290"/>
      <c r="AP70" s="290"/>
      <c r="AQ70" s="290"/>
      <c r="AR70" s="290"/>
      <c r="AS70" s="290"/>
      <c r="AT70" s="290"/>
      <c r="AU70" s="290"/>
      <c r="AV70" s="290"/>
      <c r="AW70" s="290"/>
      <c r="AX70" s="290"/>
      <c r="AY70" s="290"/>
      <c r="AZ70" s="290"/>
      <c r="BA70" s="290"/>
      <c r="BB70" s="290"/>
      <c r="BC70" s="290"/>
      <c r="BD70" s="290"/>
      <c r="BE70" s="290"/>
      <c r="BF70" s="290"/>
      <c r="BG70" s="290"/>
      <c r="BH70" s="290"/>
      <c r="BI70" s="290"/>
      <c r="BJ70" s="290"/>
      <c r="BK70" s="290"/>
      <c r="BL70" s="290"/>
      <c r="BM70" s="290"/>
      <c r="BN70" s="290"/>
      <c r="BO70" s="290"/>
      <c r="BP70" s="290"/>
      <c r="BQ70" s="290"/>
      <c r="BR70" s="290"/>
      <c r="BS70" s="290"/>
      <c r="BT70" s="290"/>
      <c r="BU70" s="290"/>
      <c r="BV70" s="290"/>
      <c r="BW70" s="290"/>
      <c r="BX70" s="290"/>
      <c r="BY70" s="290"/>
      <c r="BZ70" s="290"/>
      <c r="CA70" s="290"/>
      <c r="CB70" s="290"/>
      <c r="CC70" s="290"/>
      <c r="CD70" s="290"/>
      <c r="CE70" s="290"/>
      <c r="CF70" s="290"/>
      <c r="CG70" s="290"/>
      <c r="CH70" s="290"/>
      <c r="CI70" s="290"/>
    </row>
    <row r="71" s="295" customFormat="true" ht="18.6" hidden="false" customHeight="true" outlineLevel="0" collapsed="false">
      <c r="A71" s="283"/>
      <c r="B71" s="291" t="s">
        <v>1574</v>
      </c>
      <c r="C71" s="285"/>
      <c r="D71" s="286"/>
      <c r="E71" s="285"/>
      <c r="F71" s="287"/>
      <c r="G71" s="288"/>
      <c r="H71" s="280"/>
      <c r="I71" s="292"/>
      <c r="J71" s="293"/>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94"/>
      <c r="BT71" s="294"/>
      <c r="BU71" s="294"/>
      <c r="BV71" s="294"/>
      <c r="BW71" s="294"/>
      <c r="BX71" s="294"/>
      <c r="BY71" s="294"/>
      <c r="BZ71" s="294"/>
      <c r="CA71" s="294"/>
      <c r="CB71" s="294"/>
      <c r="CC71" s="294"/>
      <c r="CD71" s="294"/>
      <c r="CE71" s="294"/>
      <c r="CF71" s="294"/>
      <c r="CG71" s="294"/>
      <c r="CH71" s="294"/>
      <c r="CI71" s="294"/>
    </row>
    <row r="72" s="128" customFormat="true" ht="20.45" hidden="false" customHeight="true" outlineLevel="0" collapsed="false">
      <c r="A72" s="197" t="n">
        <v>19</v>
      </c>
      <c r="B72" s="247" t="s">
        <v>35</v>
      </c>
      <c r="C72" s="131" t="s">
        <v>1575</v>
      </c>
      <c r="D72" s="243" t="s">
        <v>1091</v>
      </c>
      <c r="E72" s="131" t="s">
        <v>1576</v>
      </c>
      <c r="F72" s="243" t="s">
        <v>1065</v>
      </c>
      <c r="G72" s="131" t="s">
        <v>1485</v>
      </c>
      <c r="H72" s="200" t="s">
        <v>1577</v>
      </c>
      <c r="I72" s="201"/>
      <c r="J72" s="202"/>
      <c r="GG72" s="203"/>
      <c r="GH72" s="203"/>
      <c r="GI72" s="203"/>
      <c r="GJ72" s="203"/>
      <c r="GK72" s="203"/>
      <c r="GL72" s="203"/>
      <c r="GM72" s="203"/>
      <c r="GN72" s="203"/>
      <c r="GO72" s="203"/>
      <c r="GP72" s="203"/>
      <c r="GQ72" s="203"/>
      <c r="GR72" s="203"/>
      <c r="GS72" s="203"/>
      <c r="GT72" s="203"/>
      <c r="GU72" s="203"/>
      <c r="GV72" s="203"/>
      <c r="GW72" s="203"/>
      <c r="GX72" s="203"/>
      <c r="GY72" s="203"/>
      <c r="GZ72" s="203"/>
      <c r="HA72" s="203"/>
      <c r="HB72" s="203"/>
      <c r="HC72" s="203"/>
      <c r="HD72" s="203"/>
      <c r="HE72" s="203"/>
      <c r="HF72" s="203"/>
      <c r="HG72" s="203"/>
      <c r="HH72" s="203"/>
      <c r="HI72" s="203"/>
      <c r="HJ72" s="203"/>
      <c r="HK72" s="203"/>
      <c r="HL72" s="203"/>
      <c r="HM72" s="203"/>
      <c r="HN72" s="203"/>
      <c r="HO72" s="203"/>
      <c r="HP72" s="203"/>
      <c r="HQ72" s="203"/>
      <c r="HR72" s="203"/>
      <c r="HS72" s="203"/>
      <c r="HT72" s="203"/>
      <c r="HU72" s="203"/>
      <c r="HV72" s="203"/>
      <c r="HW72" s="203"/>
      <c r="HX72" s="203"/>
      <c r="HY72" s="203"/>
      <c r="HZ72" s="203"/>
      <c r="IA72" s="203"/>
      <c r="IB72" s="203"/>
      <c r="IC72" s="203"/>
      <c r="ID72" s="203"/>
      <c r="IE72" s="203"/>
      <c r="IF72" s="203"/>
      <c r="IG72" s="203"/>
      <c r="IH72" s="203"/>
      <c r="II72" s="203"/>
      <c r="IJ72" s="203"/>
      <c r="IK72" s="203"/>
      <c r="IL72" s="203"/>
      <c r="IM72" s="203"/>
      <c r="IN72" s="203"/>
      <c r="IO72" s="203"/>
      <c r="IP72" s="203"/>
      <c r="IQ72" s="203"/>
      <c r="IR72" s="203"/>
      <c r="IS72" s="203"/>
      <c r="IT72" s="203"/>
      <c r="IU72" s="203"/>
      <c r="IV72" s="203"/>
    </row>
    <row r="73" s="128" customFormat="true" ht="17.45" hidden="false" customHeight="true" outlineLevel="0" collapsed="false">
      <c r="A73" s="197"/>
      <c r="B73" s="247" t="s">
        <v>1512</v>
      </c>
      <c r="C73" s="131"/>
      <c r="D73" s="243"/>
      <c r="E73" s="131"/>
      <c r="F73" s="243"/>
      <c r="G73" s="131"/>
      <c r="H73" s="200"/>
      <c r="I73" s="201"/>
      <c r="J73" s="202"/>
      <c r="GG73" s="203"/>
      <c r="GH73" s="203"/>
      <c r="GI73" s="203"/>
      <c r="GJ73" s="203"/>
      <c r="GK73" s="203"/>
      <c r="GL73" s="203"/>
      <c r="GM73" s="203"/>
      <c r="GN73" s="203"/>
      <c r="GO73" s="203"/>
      <c r="GP73" s="203"/>
      <c r="GQ73" s="203"/>
      <c r="GR73" s="203"/>
      <c r="GS73" s="203"/>
      <c r="GT73" s="203"/>
      <c r="GU73" s="203"/>
      <c r="GV73" s="203"/>
      <c r="GW73" s="203"/>
      <c r="GX73" s="203"/>
      <c r="GY73" s="203"/>
      <c r="GZ73" s="203"/>
      <c r="HA73" s="203"/>
      <c r="HB73" s="203"/>
      <c r="HC73" s="203"/>
      <c r="HD73" s="203"/>
      <c r="HE73" s="203"/>
      <c r="HF73" s="203"/>
      <c r="HG73" s="203"/>
      <c r="HH73" s="203"/>
      <c r="HI73" s="203"/>
      <c r="HJ73" s="203"/>
      <c r="HK73" s="203"/>
      <c r="HL73" s="203"/>
      <c r="HM73" s="203"/>
      <c r="HN73" s="203"/>
      <c r="HO73" s="203"/>
      <c r="HP73" s="203"/>
      <c r="HQ73" s="203"/>
      <c r="HR73" s="203"/>
      <c r="HS73" s="203"/>
      <c r="HT73" s="203"/>
      <c r="HU73" s="203"/>
      <c r="HV73" s="203"/>
      <c r="HW73" s="203"/>
      <c r="HX73" s="203"/>
      <c r="HY73" s="203"/>
      <c r="HZ73" s="203"/>
      <c r="IA73" s="203"/>
      <c r="IB73" s="203"/>
      <c r="IC73" s="203"/>
      <c r="ID73" s="203"/>
      <c r="IE73" s="203"/>
      <c r="IF73" s="203"/>
      <c r="IG73" s="203"/>
      <c r="IH73" s="203"/>
      <c r="II73" s="203"/>
      <c r="IJ73" s="203"/>
      <c r="IK73" s="203"/>
      <c r="IL73" s="203"/>
      <c r="IM73" s="203"/>
      <c r="IN73" s="203"/>
      <c r="IO73" s="203"/>
      <c r="IP73" s="203"/>
      <c r="IQ73" s="203"/>
      <c r="IR73" s="203"/>
      <c r="IS73" s="203"/>
      <c r="IT73" s="203"/>
      <c r="IU73" s="203"/>
      <c r="IV73" s="203"/>
    </row>
    <row r="74" s="128" customFormat="true" ht="18" hidden="false" customHeight="true" outlineLevel="0" collapsed="false">
      <c r="A74" s="197"/>
      <c r="B74" s="296" t="s">
        <v>1578</v>
      </c>
      <c r="C74" s="131"/>
      <c r="D74" s="243"/>
      <c r="E74" s="131"/>
      <c r="F74" s="243"/>
      <c r="G74" s="131"/>
      <c r="H74" s="200"/>
      <c r="I74" s="201"/>
      <c r="J74" s="202"/>
      <c r="GG74" s="203"/>
      <c r="GH74" s="203"/>
      <c r="GI74" s="203"/>
      <c r="GJ74" s="203"/>
      <c r="GK74" s="203"/>
      <c r="GL74" s="203"/>
      <c r="GM74" s="203"/>
      <c r="GN74" s="203"/>
      <c r="GO74" s="203"/>
      <c r="GP74" s="203"/>
      <c r="GQ74" s="203"/>
      <c r="GR74" s="203"/>
      <c r="GS74" s="203"/>
      <c r="GT74" s="203"/>
      <c r="GU74" s="203"/>
      <c r="GV74" s="203"/>
      <c r="GW74" s="203"/>
      <c r="GX74" s="203"/>
      <c r="GY74" s="203"/>
      <c r="GZ74" s="203"/>
      <c r="HA74" s="203"/>
      <c r="HB74" s="203"/>
      <c r="HC74" s="203"/>
      <c r="HD74" s="203"/>
      <c r="HE74" s="203"/>
      <c r="HF74" s="203"/>
      <c r="HG74" s="203"/>
      <c r="HH74" s="203"/>
      <c r="HI74" s="203"/>
      <c r="HJ74" s="203"/>
      <c r="HK74" s="203"/>
      <c r="HL74" s="203"/>
      <c r="HM74" s="203"/>
      <c r="HN74" s="203"/>
      <c r="HO74" s="203"/>
      <c r="HP74" s="203"/>
      <c r="HQ74" s="203"/>
      <c r="HR74" s="203"/>
      <c r="HS74" s="203"/>
      <c r="HT74" s="203"/>
      <c r="HU74" s="203"/>
      <c r="HV74" s="203"/>
      <c r="HW74" s="203"/>
      <c r="HX74" s="203"/>
      <c r="HY74" s="203"/>
      <c r="HZ74" s="203"/>
      <c r="IA74" s="203"/>
      <c r="IB74" s="203"/>
      <c r="IC74" s="203"/>
      <c r="ID74" s="203"/>
      <c r="IE74" s="203"/>
      <c r="IF74" s="203"/>
      <c r="IG74" s="203"/>
      <c r="IH74" s="203"/>
      <c r="II74" s="203"/>
      <c r="IJ74" s="203"/>
      <c r="IK74" s="203"/>
      <c r="IL74" s="203"/>
      <c r="IM74" s="203"/>
      <c r="IN74" s="203"/>
      <c r="IO74" s="203"/>
      <c r="IP74" s="203"/>
      <c r="IQ74" s="203"/>
      <c r="IR74" s="203"/>
      <c r="IS74" s="203"/>
      <c r="IT74" s="203"/>
      <c r="IU74" s="203"/>
      <c r="IV74" s="203"/>
    </row>
    <row r="75" s="128" customFormat="true" ht="30.6" hidden="false" customHeight="true" outlineLevel="0" collapsed="false">
      <c r="A75" s="197"/>
      <c r="B75" s="297" t="s">
        <v>1579</v>
      </c>
      <c r="C75" s="131"/>
      <c r="D75" s="243"/>
      <c r="E75" s="131"/>
      <c r="F75" s="243"/>
      <c r="G75" s="131"/>
      <c r="H75" s="200"/>
      <c r="I75" s="201"/>
      <c r="J75" s="202"/>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D75" s="203"/>
      <c r="HE75" s="203"/>
      <c r="HF75" s="203"/>
      <c r="HG75" s="203"/>
      <c r="HH75" s="203"/>
      <c r="HI75" s="203"/>
      <c r="HJ75" s="203"/>
      <c r="HK75" s="203"/>
      <c r="HL75" s="203"/>
      <c r="HM75" s="203"/>
      <c r="HN75" s="203"/>
      <c r="HO75" s="203"/>
      <c r="HP75" s="203"/>
      <c r="HQ75" s="203"/>
      <c r="HR75" s="203"/>
      <c r="HS75" s="203"/>
      <c r="HT75" s="203"/>
      <c r="HU75" s="203"/>
      <c r="HV75" s="203"/>
      <c r="HW75" s="203"/>
      <c r="HX75" s="203"/>
      <c r="HY75" s="203"/>
      <c r="HZ75" s="203"/>
      <c r="IA75" s="203"/>
      <c r="IB75" s="203"/>
      <c r="IC75" s="203"/>
      <c r="ID75" s="203"/>
      <c r="IE75" s="203"/>
      <c r="IF75" s="203"/>
      <c r="IG75" s="203"/>
      <c r="IH75" s="203"/>
      <c r="II75" s="203"/>
      <c r="IJ75" s="203"/>
      <c r="IK75" s="203"/>
      <c r="IL75" s="203"/>
      <c r="IM75" s="203"/>
      <c r="IN75" s="203"/>
      <c r="IO75" s="203"/>
      <c r="IP75" s="203"/>
      <c r="IQ75" s="203"/>
      <c r="IR75" s="203"/>
      <c r="IS75" s="203"/>
      <c r="IT75" s="203"/>
      <c r="IU75" s="203"/>
      <c r="IV75" s="203"/>
    </row>
    <row r="76" s="302" customFormat="true" ht="14.85" hidden="false" customHeight="true" outlineLevel="0" collapsed="false">
      <c r="A76" s="269" t="n">
        <v>20</v>
      </c>
      <c r="B76" s="298" t="s">
        <v>1179</v>
      </c>
      <c r="C76" s="299" t="s">
        <v>1580</v>
      </c>
      <c r="D76" s="300" t="s">
        <v>1026</v>
      </c>
      <c r="E76" s="271" t="s">
        <v>1581</v>
      </c>
      <c r="F76" s="272" t="s">
        <v>1582</v>
      </c>
      <c r="G76" s="299" t="s">
        <v>1485</v>
      </c>
      <c r="H76" s="227" t="s">
        <v>1517</v>
      </c>
      <c r="I76" s="260"/>
      <c r="J76" s="301"/>
      <c r="HM76" s="263"/>
      <c r="HN76" s="263"/>
      <c r="HO76" s="263"/>
      <c r="HP76" s="263"/>
      <c r="HQ76" s="263"/>
      <c r="HR76" s="263"/>
      <c r="HS76" s="263"/>
      <c r="HT76" s="263"/>
      <c r="HU76" s="263"/>
      <c r="HV76" s="263"/>
      <c r="HW76" s="263"/>
      <c r="HX76" s="263"/>
      <c r="HY76" s="263"/>
      <c r="HZ76" s="263"/>
      <c r="IA76" s="263"/>
      <c r="IB76" s="263"/>
      <c r="IC76" s="263"/>
      <c r="ID76" s="263"/>
      <c r="IE76" s="263"/>
      <c r="IF76" s="263"/>
      <c r="IG76" s="263"/>
      <c r="IH76" s="263"/>
      <c r="II76" s="263"/>
      <c r="IJ76" s="263"/>
      <c r="IK76" s="263"/>
      <c r="IL76" s="263"/>
      <c r="IM76" s="263"/>
      <c r="IN76" s="263"/>
      <c r="IO76" s="263"/>
      <c r="IP76" s="263"/>
      <c r="IQ76" s="263"/>
      <c r="IR76" s="263"/>
      <c r="IS76" s="263"/>
      <c r="IT76" s="263"/>
      <c r="IU76" s="263"/>
      <c r="IV76" s="263"/>
    </row>
    <row r="77" s="275" customFormat="true" ht="13.15" hidden="false" customHeight="true" outlineLevel="0" collapsed="false">
      <c r="A77" s="269"/>
      <c r="B77" s="270" t="s">
        <v>1500</v>
      </c>
      <c r="C77" s="299"/>
      <c r="D77" s="300"/>
      <c r="E77" s="271"/>
      <c r="F77" s="272"/>
      <c r="G77" s="299"/>
      <c r="H77" s="227"/>
      <c r="I77" s="201"/>
      <c r="J77" s="274"/>
      <c r="HM77" s="203"/>
      <c r="HN77" s="203"/>
      <c r="HO77" s="203"/>
      <c r="HP77" s="203"/>
      <c r="HQ77" s="203"/>
      <c r="HR77" s="203"/>
      <c r="HS77" s="203"/>
      <c r="HT77" s="203"/>
      <c r="HU77" s="203"/>
      <c r="HV77" s="203"/>
      <c r="HW77" s="203"/>
      <c r="HX77" s="203"/>
      <c r="HY77" s="203"/>
      <c r="HZ77" s="203"/>
      <c r="IA77" s="203"/>
      <c r="IB77" s="203"/>
      <c r="IC77" s="203"/>
      <c r="ID77" s="203"/>
      <c r="IE77" s="203"/>
      <c r="IF77" s="203"/>
      <c r="IG77" s="203"/>
      <c r="IH77" s="203"/>
      <c r="II77" s="203"/>
      <c r="IJ77" s="203"/>
      <c r="IK77" s="203"/>
      <c r="IL77" s="203"/>
      <c r="IM77" s="203"/>
      <c r="IN77" s="203"/>
      <c r="IO77" s="203"/>
      <c r="IP77" s="203"/>
      <c r="IQ77" s="203"/>
      <c r="IR77" s="203"/>
      <c r="IS77" s="203"/>
      <c r="IT77" s="203"/>
      <c r="IU77" s="203"/>
      <c r="IV77" s="203"/>
    </row>
    <row r="78" s="275" customFormat="true" ht="13.15" hidden="false" customHeight="true" outlineLevel="0" collapsed="false">
      <c r="A78" s="269"/>
      <c r="B78" s="270" t="s">
        <v>1583</v>
      </c>
      <c r="C78" s="299"/>
      <c r="D78" s="300"/>
      <c r="E78" s="271"/>
      <c r="F78" s="272"/>
      <c r="G78" s="299"/>
      <c r="H78" s="227"/>
      <c r="I78" s="201"/>
      <c r="J78" s="274"/>
      <c r="HM78" s="203"/>
      <c r="HN78" s="203"/>
      <c r="HO78" s="203"/>
      <c r="HP78" s="203"/>
      <c r="HQ78" s="203"/>
      <c r="HR78" s="203"/>
      <c r="HS78" s="203"/>
      <c r="HT78" s="203"/>
      <c r="HU78" s="203"/>
      <c r="HV78" s="203"/>
      <c r="HW78" s="203"/>
      <c r="HX78" s="203"/>
      <c r="HY78" s="203"/>
      <c r="HZ78" s="203"/>
      <c r="IA78" s="203"/>
      <c r="IB78" s="203"/>
      <c r="IC78" s="203"/>
      <c r="ID78" s="203"/>
      <c r="IE78" s="203"/>
      <c r="IF78" s="203"/>
      <c r="IG78" s="203"/>
      <c r="IH78" s="203"/>
      <c r="II78" s="203"/>
      <c r="IJ78" s="203"/>
      <c r="IK78" s="203"/>
      <c r="IL78" s="203"/>
      <c r="IM78" s="203"/>
      <c r="IN78" s="203"/>
      <c r="IO78" s="203"/>
      <c r="IP78" s="203"/>
      <c r="IQ78" s="203"/>
      <c r="IR78" s="203"/>
      <c r="IS78" s="203"/>
      <c r="IT78" s="203"/>
      <c r="IU78" s="203"/>
      <c r="IV78" s="203"/>
    </row>
    <row r="79" s="275" customFormat="true" ht="13.15" hidden="false" customHeight="true" outlineLevel="0" collapsed="false">
      <c r="A79" s="269"/>
      <c r="B79" s="270" t="s">
        <v>1067</v>
      </c>
      <c r="C79" s="299"/>
      <c r="D79" s="300"/>
      <c r="E79" s="271"/>
      <c r="F79" s="272"/>
      <c r="G79" s="299"/>
      <c r="H79" s="227"/>
      <c r="I79" s="201"/>
      <c r="J79" s="274"/>
      <c r="HM79" s="203"/>
      <c r="HN79" s="203"/>
      <c r="HO79" s="203"/>
      <c r="HP79" s="203"/>
      <c r="HQ79" s="203"/>
      <c r="HR79" s="203"/>
      <c r="HS79" s="203"/>
      <c r="HT79" s="203"/>
      <c r="HU79" s="203"/>
      <c r="HV79" s="203"/>
      <c r="HW79" s="203"/>
      <c r="HX79" s="203"/>
      <c r="HY79" s="203"/>
      <c r="HZ79" s="203"/>
      <c r="IA79" s="203"/>
      <c r="IB79" s="203"/>
      <c r="IC79" s="203"/>
      <c r="ID79" s="203"/>
      <c r="IE79" s="203"/>
      <c r="IF79" s="203"/>
      <c r="IG79" s="203"/>
      <c r="IH79" s="203"/>
      <c r="II79" s="203"/>
      <c r="IJ79" s="203"/>
      <c r="IK79" s="203"/>
      <c r="IL79" s="203"/>
      <c r="IM79" s="203"/>
      <c r="IN79" s="203"/>
      <c r="IO79" s="203"/>
      <c r="IP79" s="203"/>
      <c r="IQ79" s="203"/>
      <c r="IR79" s="203"/>
      <c r="IS79" s="203"/>
      <c r="IT79" s="203"/>
      <c r="IU79" s="203"/>
      <c r="IV79" s="203"/>
    </row>
    <row r="80" s="275" customFormat="true" ht="13.15" hidden="false" customHeight="true" outlineLevel="0" collapsed="false">
      <c r="A80" s="269"/>
      <c r="B80" s="270" t="s">
        <v>1584</v>
      </c>
      <c r="C80" s="299"/>
      <c r="D80" s="300"/>
      <c r="E80" s="271"/>
      <c r="F80" s="272"/>
      <c r="G80" s="299"/>
      <c r="H80" s="227"/>
      <c r="I80" s="201"/>
      <c r="J80" s="274"/>
      <c r="HM80" s="203"/>
      <c r="HN80" s="203"/>
      <c r="HO80" s="203"/>
      <c r="HP80" s="203"/>
      <c r="HQ80" s="203"/>
      <c r="HR80" s="203"/>
      <c r="HS80" s="203"/>
      <c r="HT80" s="203"/>
      <c r="HU80" s="203"/>
      <c r="HV80" s="203"/>
      <c r="HW80" s="203"/>
      <c r="HX80" s="203"/>
      <c r="HY80" s="203"/>
      <c r="HZ80" s="203"/>
      <c r="IA80" s="203"/>
      <c r="IB80" s="203"/>
      <c r="IC80" s="203"/>
      <c r="ID80" s="203"/>
      <c r="IE80" s="203"/>
      <c r="IF80" s="203"/>
      <c r="IG80" s="203"/>
      <c r="IH80" s="203"/>
      <c r="II80" s="203"/>
      <c r="IJ80" s="203"/>
      <c r="IK80" s="203"/>
      <c r="IL80" s="203"/>
      <c r="IM80" s="203"/>
      <c r="IN80" s="203"/>
      <c r="IO80" s="203"/>
      <c r="IP80" s="203"/>
      <c r="IQ80" s="203"/>
      <c r="IR80" s="203"/>
      <c r="IS80" s="203"/>
      <c r="IT80" s="203"/>
      <c r="IU80" s="203"/>
      <c r="IV80" s="203"/>
    </row>
    <row r="81" s="128" customFormat="true" ht="14.85" hidden="false" customHeight="true" outlineLevel="0" collapsed="false">
      <c r="A81" s="197" t="n">
        <v>21</v>
      </c>
      <c r="B81" s="247" t="s">
        <v>220</v>
      </c>
      <c r="C81" s="131" t="s">
        <v>1580</v>
      </c>
      <c r="D81" s="243" t="s">
        <v>1026</v>
      </c>
      <c r="E81" s="131" t="s">
        <v>1585</v>
      </c>
      <c r="F81" s="243" t="s">
        <v>1582</v>
      </c>
      <c r="G81" s="131" t="s">
        <v>1485</v>
      </c>
      <c r="H81" s="200" t="s">
        <v>1517</v>
      </c>
      <c r="I81" s="201"/>
      <c r="J81" s="202"/>
      <c r="HT81" s="203"/>
      <c r="HU81" s="203"/>
      <c r="HV81" s="203"/>
      <c r="HW81" s="203"/>
      <c r="HX81" s="203"/>
      <c r="HY81" s="203"/>
      <c r="HZ81" s="203"/>
      <c r="IA81" s="203"/>
      <c r="IB81" s="203"/>
      <c r="IC81" s="203"/>
      <c r="ID81" s="203"/>
      <c r="IE81" s="203"/>
      <c r="IF81" s="203"/>
      <c r="IG81" s="203"/>
      <c r="IH81" s="203"/>
      <c r="II81" s="203"/>
      <c r="IJ81" s="203"/>
      <c r="IK81" s="203"/>
      <c r="IL81" s="203"/>
      <c r="IM81" s="203"/>
      <c r="IN81" s="203"/>
      <c r="IO81" s="203"/>
      <c r="IP81" s="203"/>
      <c r="IQ81" s="203"/>
      <c r="IR81" s="203"/>
      <c r="IS81" s="203"/>
      <c r="IT81" s="203"/>
      <c r="IU81" s="203"/>
      <c r="IV81" s="203"/>
    </row>
    <row r="82" s="128" customFormat="true" ht="13.15" hidden="false" customHeight="true" outlineLevel="0" collapsed="false">
      <c r="A82" s="197"/>
      <c r="B82" s="247" t="s">
        <v>1586</v>
      </c>
      <c r="C82" s="131"/>
      <c r="D82" s="243"/>
      <c r="E82" s="131"/>
      <c r="F82" s="243"/>
      <c r="G82" s="131"/>
      <c r="H82" s="200"/>
      <c r="I82" s="201"/>
      <c r="J82" s="202"/>
      <c r="HT82" s="203"/>
      <c r="HU82" s="203"/>
      <c r="HV82" s="203"/>
      <c r="HW82" s="203"/>
      <c r="HX82" s="203"/>
      <c r="HY82" s="203"/>
      <c r="HZ82" s="203"/>
      <c r="IA82" s="203"/>
      <c r="IB82" s="203"/>
      <c r="IC82" s="203"/>
      <c r="ID82" s="203"/>
      <c r="IE82" s="203"/>
      <c r="IF82" s="203"/>
      <c r="IG82" s="203"/>
      <c r="IH82" s="203"/>
      <c r="II82" s="203"/>
      <c r="IJ82" s="203"/>
      <c r="IK82" s="203"/>
      <c r="IL82" s="203"/>
      <c r="IM82" s="203"/>
      <c r="IN82" s="203"/>
      <c r="IO82" s="203"/>
      <c r="IP82" s="203"/>
      <c r="IQ82" s="203"/>
      <c r="IR82" s="203"/>
      <c r="IS82" s="203"/>
      <c r="IT82" s="203"/>
      <c r="IU82" s="203"/>
      <c r="IV82" s="203"/>
    </row>
    <row r="83" s="128" customFormat="true" ht="13.15" hidden="false" customHeight="true" outlineLevel="0" collapsed="false">
      <c r="A83" s="197"/>
      <c r="B83" s="247" t="s">
        <v>119</v>
      </c>
      <c r="C83" s="131"/>
      <c r="D83" s="243"/>
      <c r="E83" s="131"/>
      <c r="F83" s="243"/>
      <c r="G83" s="131"/>
      <c r="H83" s="200"/>
      <c r="I83" s="201"/>
      <c r="J83" s="202"/>
      <c r="HT83" s="203"/>
      <c r="HU83" s="203"/>
      <c r="HV83" s="203"/>
      <c r="HW83" s="203"/>
      <c r="HX83" s="203"/>
      <c r="HY83" s="203"/>
      <c r="HZ83" s="203"/>
      <c r="IA83" s="203"/>
      <c r="IB83" s="203"/>
      <c r="IC83" s="203"/>
      <c r="ID83" s="203"/>
      <c r="IE83" s="203"/>
      <c r="IF83" s="203"/>
      <c r="IG83" s="203"/>
      <c r="IH83" s="203"/>
      <c r="II83" s="203"/>
      <c r="IJ83" s="203"/>
      <c r="IK83" s="203"/>
      <c r="IL83" s="203"/>
      <c r="IM83" s="203"/>
      <c r="IN83" s="203"/>
      <c r="IO83" s="203"/>
      <c r="IP83" s="203"/>
      <c r="IQ83" s="203"/>
      <c r="IR83" s="203"/>
      <c r="IS83" s="203"/>
      <c r="IT83" s="203"/>
      <c r="IU83" s="203"/>
      <c r="IV83" s="203"/>
    </row>
    <row r="84" s="128" customFormat="true" ht="13.15" hidden="false" customHeight="true" outlineLevel="0" collapsed="false">
      <c r="A84" s="197"/>
      <c r="B84" s="247" t="s">
        <v>1493</v>
      </c>
      <c r="C84" s="131"/>
      <c r="D84" s="243"/>
      <c r="E84" s="131"/>
      <c r="F84" s="243"/>
      <c r="G84" s="131"/>
      <c r="H84" s="200"/>
      <c r="I84" s="201"/>
      <c r="J84" s="202"/>
      <c r="HT84" s="203"/>
      <c r="HU84" s="203"/>
      <c r="HV84" s="203"/>
      <c r="HW84" s="203"/>
      <c r="HX84" s="203"/>
      <c r="HY84" s="203"/>
      <c r="HZ84" s="203"/>
      <c r="IA84" s="203"/>
      <c r="IB84" s="203"/>
      <c r="IC84" s="203"/>
      <c r="ID84" s="203"/>
      <c r="IE84" s="203"/>
      <c r="IF84" s="203"/>
      <c r="IG84" s="203"/>
      <c r="IH84" s="203"/>
      <c r="II84" s="203"/>
      <c r="IJ84" s="203"/>
      <c r="IK84" s="203"/>
      <c r="IL84" s="203"/>
      <c r="IM84" s="203"/>
      <c r="IN84" s="203"/>
      <c r="IO84" s="203"/>
      <c r="IP84" s="203"/>
      <c r="IQ84" s="203"/>
      <c r="IR84" s="203"/>
      <c r="IS84" s="203"/>
      <c r="IT84" s="203"/>
      <c r="IU84" s="203"/>
      <c r="IV84" s="203"/>
    </row>
    <row r="85" s="128" customFormat="true" ht="13.15" hidden="false" customHeight="true" outlineLevel="0" collapsed="false">
      <c r="A85" s="197"/>
      <c r="B85" s="247" t="s">
        <v>44</v>
      </c>
      <c r="C85" s="131"/>
      <c r="D85" s="243"/>
      <c r="E85" s="131"/>
      <c r="F85" s="243"/>
      <c r="G85" s="131"/>
      <c r="H85" s="200"/>
      <c r="I85" s="201"/>
      <c r="J85" s="202"/>
      <c r="HT85" s="203"/>
      <c r="HU85" s="203"/>
      <c r="HV85" s="203"/>
      <c r="HW85" s="203"/>
      <c r="HX85" s="203"/>
      <c r="HY85" s="203"/>
      <c r="HZ85" s="203"/>
      <c r="IA85" s="203"/>
      <c r="IB85" s="203"/>
      <c r="IC85" s="203"/>
      <c r="ID85" s="203"/>
      <c r="IE85" s="203"/>
      <c r="IF85" s="203"/>
      <c r="IG85" s="203"/>
      <c r="IH85" s="203"/>
      <c r="II85" s="203"/>
      <c r="IJ85" s="203"/>
      <c r="IK85" s="203"/>
      <c r="IL85" s="203"/>
      <c r="IM85" s="203"/>
      <c r="IN85" s="203"/>
      <c r="IO85" s="203"/>
      <c r="IP85" s="203"/>
      <c r="IQ85" s="203"/>
      <c r="IR85" s="203"/>
      <c r="IS85" s="203"/>
      <c r="IT85" s="203"/>
      <c r="IU85" s="203"/>
      <c r="IV85" s="203"/>
    </row>
    <row r="86" s="275" customFormat="true" ht="14.85" hidden="false" customHeight="true" outlineLevel="0" collapsed="false">
      <c r="A86" s="269" t="n">
        <v>22</v>
      </c>
      <c r="B86" s="270" t="s">
        <v>1587</v>
      </c>
      <c r="C86" s="271" t="s">
        <v>1580</v>
      </c>
      <c r="D86" s="272" t="s">
        <v>1026</v>
      </c>
      <c r="E86" s="271" t="s">
        <v>1588</v>
      </c>
      <c r="F86" s="272" t="s">
        <v>1589</v>
      </c>
      <c r="G86" s="271" t="s">
        <v>1485</v>
      </c>
      <c r="H86" s="200" t="s">
        <v>1517</v>
      </c>
      <c r="I86" s="201"/>
      <c r="J86" s="274"/>
      <c r="DK86" s="128"/>
      <c r="DL86" s="128"/>
      <c r="DM86" s="128"/>
      <c r="DN86" s="128"/>
      <c r="DO86" s="128"/>
      <c r="DP86" s="128"/>
      <c r="DQ86" s="128"/>
      <c r="DR86" s="128"/>
      <c r="DS86" s="128"/>
      <c r="DT86" s="128"/>
      <c r="DU86" s="128"/>
      <c r="DV86" s="128"/>
      <c r="DW86" s="128"/>
      <c r="DX86" s="128"/>
      <c r="DY86" s="128"/>
      <c r="DZ86" s="128"/>
      <c r="EA86" s="128"/>
      <c r="EB86" s="128"/>
      <c r="EC86" s="128"/>
      <c r="ED86" s="128"/>
      <c r="EE86" s="128"/>
      <c r="EF86" s="128"/>
      <c r="EG86" s="128"/>
      <c r="EH86" s="128"/>
      <c r="EI86" s="128"/>
      <c r="EJ86" s="128"/>
      <c r="EK86" s="128"/>
      <c r="EL86" s="128"/>
      <c r="EM86" s="128"/>
      <c r="EN86" s="128"/>
      <c r="EO86" s="128"/>
      <c r="EP86" s="128"/>
      <c r="EQ86" s="128"/>
      <c r="ER86" s="128"/>
      <c r="ES86" s="128"/>
      <c r="ET86" s="128"/>
      <c r="EU86" s="128"/>
      <c r="EV86" s="128"/>
      <c r="EW86" s="128"/>
      <c r="EX86" s="128"/>
      <c r="EY86" s="128"/>
      <c r="EZ86" s="128"/>
      <c r="FA86" s="128"/>
      <c r="FB86" s="128"/>
      <c r="FC86" s="128"/>
      <c r="FD86" s="128"/>
      <c r="FE86" s="128"/>
      <c r="FF86" s="128"/>
      <c r="FG86" s="128"/>
      <c r="FH86" s="128"/>
      <c r="FI86" s="128"/>
      <c r="FJ86" s="128"/>
      <c r="FK86" s="128"/>
      <c r="FL86" s="128"/>
      <c r="FM86" s="128"/>
      <c r="FN86" s="128"/>
      <c r="FO86" s="128"/>
      <c r="FP86" s="128"/>
      <c r="FQ86" s="128"/>
      <c r="FR86" s="128"/>
      <c r="FS86" s="128"/>
      <c r="FT86" s="128"/>
      <c r="FU86" s="128"/>
      <c r="FV86" s="128"/>
      <c r="FW86" s="128"/>
      <c r="FX86" s="128"/>
      <c r="FY86" s="128"/>
      <c r="FZ86" s="128"/>
      <c r="GA86" s="128"/>
      <c r="GB86" s="128"/>
      <c r="GC86" s="128"/>
      <c r="GD86" s="128"/>
      <c r="GE86" s="128"/>
      <c r="GF86" s="128"/>
      <c r="GG86" s="128"/>
      <c r="GH86" s="128"/>
      <c r="GI86" s="128"/>
      <c r="GJ86" s="128"/>
      <c r="GK86" s="128"/>
      <c r="GL86" s="128"/>
      <c r="GM86" s="128"/>
      <c r="GN86" s="128"/>
      <c r="GO86" s="128"/>
      <c r="GP86" s="128"/>
      <c r="GQ86" s="128"/>
      <c r="GR86" s="128"/>
      <c r="GS86" s="128"/>
      <c r="GT86" s="128"/>
      <c r="GU86" s="128"/>
      <c r="GV86" s="203"/>
      <c r="GW86" s="203"/>
      <c r="GX86" s="203"/>
      <c r="GY86" s="203"/>
      <c r="GZ86" s="203"/>
      <c r="HA86" s="203"/>
      <c r="HB86" s="203"/>
      <c r="HC86" s="203"/>
      <c r="HD86" s="203"/>
      <c r="HE86" s="203"/>
      <c r="HF86" s="203"/>
      <c r="HG86" s="203"/>
      <c r="HH86" s="203"/>
      <c r="HI86" s="203"/>
      <c r="HJ86" s="203"/>
      <c r="HK86" s="203"/>
      <c r="HL86" s="203"/>
      <c r="HM86" s="203"/>
      <c r="HN86" s="203"/>
      <c r="HO86" s="203"/>
      <c r="HP86" s="203"/>
      <c r="HQ86" s="203"/>
      <c r="HR86" s="203"/>
      <c r="HS86" s="203"/>
      <c r="HT86" s="203"/>
      <c r="HU86" s="203"/>
      <c r="HV86" s="203"/>
      <c r="HW86" s="203"/>
      <c r="HX86" s="203"/>
      <c r="HY86" s="203"/>
      <c r="HZ86" s="203"/>
      <c r="IA86" s="203"/>
      <c r="IB86" s="203"/>
      <c r="IC86" s="203"/>
      <c r="ID86" s="203"/>
      <c r="IE86" s="203"/>
      <c r="IF86" s="203"/>
      <c r="IG86" s="203"/>
      <c r="IH86" s="203"/>
      <c r="II86" s="203"/>
      <c r="IJ86" s="203"/>
      <c r="IK86" s="203"/>
      <c r="IL86" s="203"/>
      <c r="IM86" s="203"/>
      <c r="IN86" s="203"/>
      <c r="IO86" s="203"/>
      <c r="IP86" s="203"/>
      <c r="IQ86" s="203"/>
      <c r="IR86" s="203"/>
      <c r="IS86" s="203"/>
      <c r="IT86" s="203"/>
      <c r="IU86" s="203"/>
      <c r="IV86" s="203"/>
    </row>
    <row r="87" s="275" customFormat="true" ht="13.15" hidden="false" customHeight="true" outlineLevel="0" collapsed="false">
      <c r="A87" s="269"/>
      <c r="B87" s="270" t="s">
        <v>507</v>
      </c>
      <c r="C87" s="271"/>
      <c r="D87" s="272"/>
      <c r="E87" s="271"/>
      <c r="F87" s="272"/>
      <c r="G87" s="271"/>
      <c r="H87" s="200"/>
      <c r="I87" s="201"/>
      <c r="J87" s="274"/>
      <c r="DK87" s="128"/>
      <c r="DL87" s="128"/>
      <c r="DM87" s="128"/>
      <c r="DN87" s="128"/>
      <c r="DO87" s="128"/>
      <c r="DP87" s="128"/>
      <c r="DQ87" s="128"/>
      <c r="DR87" s="128"/>
      <c r="DS87" s="128"/>
      <c r="DT87" s="128"/>
      <c r="DU87" s="128"/>
      <c r="DV87" s="128"/>
      <c r="DW87" s="128"/>
      <c r="DX87" s="128"/>
      <c r="DY87" s="128"/>
      <c r="DZ87" s="128"/>
      <c r="EA87" s="128"/>
      <c r="EB87" s="128"/>
      <c r="EC87" s="128"/>
      <c r="ED87" s="128"/>
      <c r="EE87" s="128"/>
      <c r="EF87" s="128"/>
      <c r="EG87" s="128"/>
      <c r="EH87" s="128"/>
      <c r="EI87" s="128"/>
      <c r="EJ87" s="128"/>
      <c r="EK87" s="128"/>
      <c r="EL87" s="128"/>
      <c r="EM87" s="128"/>
      <c r="EN87" s="128"/>
      <c r="EO87" s="128"/>
      <c r="EP87" s="128"/>
      <c r="EQ87" s="128"/>
      <c r="ER87" s="128"/>
      <c r="ES87" s="128"/>
      <c r="ET87" s="128"/>
      <c r="EU87" s="128"/>
      <c r="EV87" s="128"/>
      <c r="EW87" s="128"/>
      <c r="EX87" s="128"/>
      <c r="EY87" s="128"/>
      <c r="EZ87" s="128"/>
      <c r="FA87" s="128"/>
      <c r="FB87" s="128"/>
      <c r="FC87" s="128"/>
      <c r="FD87" s="128"/>
      <c r="FE87" s="128"/>
      <c r="FF87" s="128"/>
      <c r="FG87" s="128"/>
      <c r="FH87" s="128"/>
      <c r="FI87" s="128"/>
      <c r="FJ87" s="128"/>
      <c r="FK87" s="128"/>
      <c r="FL87" s="128"/>
      <c r="FM87" s="128"/>
      <c r="FN87" s="128"/>
      <c r="FO87" s="128"/>
      <c r="FP87" s="128"/>
      <c r="FQ87" s="128"/>
      <c r="FR87" s="128"/>
      <c r="FS87" s="128"/>
      <c r="FT87" s="128"/>
      <c r="FU87" s="128"/>
      <c r="FV87" s="128"/>
      <c r="FW87" s="128"/>
      <c r="FX87" s="128"/>
      <c r="FY87" s="128"/>
      <c r="FZ87" s="128"/>
      <c r="GA87" s="128"/>
      <c r="GB87" s="128"/>
      <c r="GC87" s="128"/>
      <c r="GD87" s="128"/>
      <c r="GE87" s="128"/>
      <c r="GF87" s="128"/>
      <c r="GG87" s="128"/>
      <c r="GH87" s="128"/>
      <c r="GI87" s="128"/>
      <c r="GJ87" s="128"/>
      <c r="GK87" s="128"/>
      <c r="GL87" s="128"/>
      <c r="GM87" s="128"/>
      <c r="GN87" s="128"/>
      <c r="GO87" s="128"/>
      <c r="GP87" s="128"/>
      <c r="GQ87" s="128"/>
      <c r="GR87" s="128"/>
      <c r="GS87" s="128"/>
      <c r="GT87" s="128"/>
      <c r="GU87" s="128"/>
      <c r="GV87" s="203"/>
      <c r="GW87" s="203"/>
      <c r="GX87" s="203"/>
      <c r="GY87" s="203"/>
      <c r="GZ87" s="203"/>
      <c r="HA87" s="203"/>
      <c r="HB87" s="203"/>
      <c r="HC87" s="203"/>
      <c r="HD87" s="203"/>
      <c r="HE87" s="203"/>
      <c r="HF87" s="203"/>
      <c r="HG87" s="203"/>
      <c r="HH87" s="203"/>
      <c r="HI87" s="203"/>
      <c r="HJ87" s="203"/>
      <c r="HK87" s="203"/>
      <c r="HL87" s="203"/>
      <c r="HM87" s="203"/>
      <c r="HN87" s="203"/>
      <c r="HO87" s="203"/>
      <c r="HP87" s="203"/>
      <c r="HQ87" s="203"/>
      <c r="HR87" s="203"/>
      <c r="HS87" s="203"/>
      <c r="HT87" s="203"/>
      <c r="HU87" s="203"/>
      <c r="HV87" s="203"/>
      <c r="HW87" s="203"/>
      <c r="HX87" s="203"/>
      <c r="HY87" s="203"/>
      <c r="HZ87" s="203"/>
      <c r="IA87" s="203"/>
      <c r="IB87" s="203"/>
      <c r="IC87" s="203"/>
      <c r="ID87" s="203"/>
      <c r="IE87" s="203"/>
      <c r="IF87" s="203"/>
      <c r="IG87" s="203"/>
      <c r="IH87" s="203"/>
      <c r="II87" s="203"/>
      <c r="IJ87" s="203"/>
      <c r="IK87" s="203"/>
      <c r="IL87" s="203"/>
      <c r="IM87" s="203"/>
      <c r="IN87" s="203"/>
      <c r="IO87" s="203"/>
      <c r="IP87" s="203"/>
      <c r="IQ87" s="203"/>
      <c r="IR87" s="203"/>
      <c r="IS87" s="203"/>
      <c r="IT87" s="203"/>
      <c r="IU87" s="203"/>
      <c r="IV87" s="203"/>
    </row>
    <row r="88" s="275" customFormat="true" ht="13.15" hidden="false" customHeight="true" outlineLevel="0" collapsed="false">
      <c r="A88" s="269"/>
      <c r="B88" s="270" t="s">
        <v>1460</v>
      </c>
      <c r="C88" s="271"/>
      <c r="D88" s="272"/>
      <c r="E88" s="271"/>
      <c r="F88" s="272"/>
      <c r="G88" s="271"/>
      <c r="H88" s="200"/>
      <c r="I88" s="201"/>
      <c r="J88" s="274"/>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8"/>
      <c r="ET88" s="128"/>
      <c r="EU88" s="128"/>
      <c r="EV88" s="128"/>
      <c r="EW88" s="128"/>
      <c r="EX88" s="128"/>
      <c r="EY88" s="128"/>
      <c r="EZ88" s="128"/>
      <c r="FA88" s="128"/>
      <c r="FB88" s="128"/>
      <c r="FC88" s="128"/>
      <c r="FD88" s="128"/>
      <c r="FE88" s="128"/>
      <c r="FF88" s="128"/>
      <c r="FG88" s="128"/>
      <c r="FH88" s="128"/>
      <c r="FI88" s="128"/>
      <c r="FJ88" s="128"/>
      <c r="FK88" s="128"/>
      <c r="FL88" s="128"/>
      <c r="FM88" s="128"/>
      <c r="FN88" s="128"/>
      <c r="FO88" s="128"/>
      <c r="FP88" s="128"/>
      <c r="FQ88" s="128"/>
      <c r="FR88" s="128"/>
      <c r="FS88" s="128"/>
      <c r="FT88" s="128"/>
      <c r="FU88" s="128"/>
      <c r="FV88" s="128"/>
      <c r="FW88" s="128"/>
      <c r="FX88" s="128"/>
      <c r="FY88" s="128"/>
      <c r="FZ88" s="128"/>
      <c r="GA88" s="128"/>
      <c r="GB88" s="128"/>
      <c r="GC88" s="128"/>
      <c r="GD88" s="128"/>
      <c r="GE88" s="128"/>
      <c r="GF88" s="128"/>
      <c r="GG88" s="128"/>
      <c r="GH88" s="128"/>
      <c r="GI88" s="128"/>
      <c r="GJ88" s="128"/>
      <c r="GK88" s="128"/>
      <c r="GL88" s="128"/>
      <c r="GM88" s="128"/>
      <c r="GN88" s="128"/>
      <c r="GO88" s="128"/>
      <c r="GP88" s="128"/>
      <c r="GQ88" s="128"/>
      <c r="GR88" s="128"/>
      <c r="GS88" s="128"/>
      <c r="GT88" s="128"/>
      <c r="GU88" s="128"/>
      <c r="GV88" s="203"/>
      <c r="GW88" s="203"/>
      <c r="GX88" s="203"/>
      <c r="GY88" s="203"/>
      <c r="GZ88" s="203"/>
      <c r="HA88" s="203"/>
      <c r="HB88" s="203"/>
      <c r="HC88" s="203"/>
      <c r="HD88" s="203"/>
      <c r="HE88" s="203"/>
      <c r="HF88" s="203"/>
      <c r="HG88" s="203"/>
      <c r="HH88" s="203"/>
      <c r="HI88" s="203"/>
      <c r="HJ88" s="203"/>
      <c r="HK88" s="203"/>
      <c r="HL88" s="203"/>
      <c r="HM88" s="203"/>
      <c r="HN88" s="203"/>
      <c r="HO88" s="203"/>
      <c r="HP88" s="203"/>
      <c r="HQ88" s="203"/>
      <c r="HR88" s="203"/>
      <c r="HS88" s="203"/>
      <c r="HT88" s="203"/>
      <c r="HU88" s="203"/>
      <c r="HV88" s="203"/>
      <c r="HW88" s="203"/>
      <c r="HX88" s="203"/>
      <c r="HY88" s="203"/>
      <c r="HZ88" s="203"/>
      <c r="IA88" s="203"/>
      <c r="IB88" s="203"/>
      <c r="IC88" s="203"/>
      <c r="ID88" s="203"/>
      <c r="IE88" s="203"/>
      <c r="IF88" s="203"/>
      <c r="IG88" s="203"/>
      <c r="IH88" s="203"/>
      <c r="II88" s="203"/>
      <c r="IJ88" s="203"/>
      <c r="IK88" s="203"/>
      <c r="IL88" s="203"/>
      <c r="IM88" s="203"/>
      <c r="IN88" s="203"/>
      <c r="IO88" s="203"/>
      <c r="IP88" s="203"/>
      <c r="IQ88" s="203"/>
      <c r="IR88" s="203"/>
      <c r="IS88" s="203"/>
      <c r="IT88" s="203"/>
      <c r="IU88" s="203"/>
      <c r="IV88" s="203"/>
    </row>
    <row r="89" s="275" customFormat="true" ht="13.15" hidden="false" customHeight="true" outlineLevel="0" collapsed="false">
      <c r="A89" s="269"/>
      <c r="B89" s="270" t="s">
        <v>1590</v>
      </c>
      <c r="C89" s="271"/>
      <c r="D89" s="272"/>
      <c r="E89" s="271"/>
      <c r="F89" s="272"/>
      <c r="G89" s="271"/>
      <c r="H89" s="200"/>
      <c r="I89" s="201"/>
      <c r="J89" s="274"/>
      <c r="DK89" s="128"/>
      <c r="DL89" s="128"/>
      <c r="DM89" s="128"/>
      <c r="DN89" s="128"/>
      <c r="DO89" s="128"/>
      <c r="DP89" s="128"/>
      <c r="DQ89" s="128"/>
      <c r="DR89" s="128"/>
      <c r="DS89" s="128"/>
      <c r="DT89" s="128"/>
      <c r="DU89" s="128"/>
      <c r="DV89" s="128"/>
      <c r="DW89" s="128"/>
      <c r="DX89" s="128"/>
      <c r="DY89" s="128"/>
      <c r="DZ89" s="128"/>
      <c r="EA89" s="128"/>
      <c r="EB89" s="128"/>
      <c r="EC89" s="128"/>
      <c r="ED89" s="128"/>
      <c r="EE89" s="128"/>
      <c r="EF89" s="128"/>
      <c r="EG89" s="128"/>
      <c r="EH89" s="128"/>
      <c r="EI89" s="128"/>
      <c r="EJ89" s="128"/>
      <c r="EK89" s="128"/>
      <c r="EL89" s="128"/>
      <c r="EM89" s="128"/>
      <c r="EN89" s="128"/>
      <c r="EO89" s="128"/>
      <c r="EP89" s="128"/>
      <c r="EQ89" s="128"/>
      <c r="ER89" s="128"/>
      <c r="ES89" s="128"/>
      <c r="ET89" s="128"/>
      <c r="EU89" s="128"/>
      <c r="EV89" s="128"/>
      <c r="EW89" s="128"/>
      <c r="EX89" s="128"/>
      <c r="EY89" s="128"/>
      <c r="EZ89" s="128"/>
      <c r="FA89" s="128"/>
      <c r="FB89" s="128"/>
      <c r="FC89" s="128"/>
      <c r="FD89" s="128"/>
      <c r="FE89" s="128"/>
      <c r="FF89" s="128"/>
      <c r="FG89" s="128"/>
      <c r="FH89" s="128"/>
      <c r="FI89" s="128"/>
      <c r="FJ89" s="128"/>
      <c r="FK89" s="128"/>
      <c r="FL89" s="128"/>
      <c r="FM89" s="128"/>
      <c r="FN89" s="128"/>
      <c r="FO89" s="128"/>
      <c r="FP89" s="128"/>
      <c r="FQ89" s="128"/>
      <c r="FR89" s="128"/>
      <c r="FS89" s="128"/>
      <c r="FT89" s="128"/>
      <c r="FU89" s="128"/>
      <c r="FV89" s="128"/>
      <c r="FW89" s="128"/>
      <c r="FX89" s="128"/>
      <c r="FY89" s="128"/>
      <c r="FZ89" s="128"/>
      <c r="GA89" s="128"/>
      <c r="GB89" s="128"/>
      <c r="GC89" s="128"/>
      <c r="GD89" s="128"/>
      <c r="GE89" s="128"/>
      <c r="GF89" s="128"/>
      <c r="GG89" s="128"/>
      <c r="GH89" s="128"/>
      <c r="GI89" s="128"/>
      <c r="GJ89" s="128"/>
      <c r="GK89" s="128"/>
      <c r="GL89" s="128"/>
      <c r="GM89" s="128"/>
      <c r="GN89" s="128"/>
      <c r="GO89" s="128"/>
      <c r="GP89" s="128"/>
      <c r="GQ89" s="128"/>
      <c r="GR89" s="128"/>
      <c r="GS89" s="128"/>
      <c r="GT89" s="128"/>
      <c r="GU89" s="128"/>
      <c r="GV89" s="203"/>
      <c r="GW89" s="203"/>
      <c r="GX89" s="203"/>
      <c r="GY89" s="203"/>
      <c r="GZ89" s="203"/>
      <c r="HA89" s="203"/>
      <c r="HB89" s="203"/>
      <c r="HC89" s="203"/>
      <c r="HD89" s="203"/>
      <c r="HE89" s="203"/>
      <c r="HF89" s="203"/>
      <c r="HG89" s="203"/>
      <c r="HH89" s="203"/>
      <c r="HI89" s="203"/>
      <c r="HJ89" s="203"/>
      <c r="HK89" s="203"/>
      <c r="HL89" s="203"/>
      <c r="HM89" s="203"/>
      <c r="HN89" s="203"/>
      <c r="HO89" s="203"/>
      <c r="HP89" s="203"/>
      <c r="HQ89" s="203"/>
      <c r="HR89" s="203"/>
      <c r="HS89" s="203"/>
      <c r="HT89" s="203"/>
      <c r="HU89" s="203"/>
      <c r="HV89" s="203"/>
      <c r="HW89" s="203"/>
      <c r="HX89" s="203"/>
      <c r="HY89" s="203"/>
      <c r="HZ89" s="203"/>
      <c r="IA89" s="203"/>
      <c r="IB89" s="203"/>
      <c r="IC89" s="203"/>
      <c r="ID89" s="203"/>
      <c r="IE89" s="203"/>
      <c r="IF89" s="203"/>
      <c r="IG89" s="203"/>
      <c r="IH89" s="203"/>
      <c r="II89" s="203"/>
      <c r="IJ89" s="203"/>
      <c r="IK89" s="203"/>
      <c r="IL89" s="203"/>
      <c r="IM89" s="203"/>
      <c r="IN89" s="203"/>
      <c r="IO89" s="203"/>
      <c r="IP89" s="203"/>
      <c r="IQ89" s="203"/>
      <c r="IR89" s="203"/>
      <c r="IS89" s="203"/>
      <c r="IT89" s="203"/>
      <c r="IU89" s="203"/>
      <c r="IV89" s="203"/>
    </row>
    <row r="90" s="275" customFormat="true" ht="13.15" hidden="false" customHeight="true" outlineLevel="0" collapsed="false">
      <c r="A90" s="269"/>
      <c r="B90" s="270" t="s">
        <v>1234</v>
      </c>
      <c r="C90" s="271"/>
      <c r="D90" s="272"/>
      <c r="E90" s="271"/>
      <c r="F90" s="272"/>
      <c r="G90" s="271"/>
      <c r="H90" s="200"/>
      <c r="I90" s="201"/>
      <c r="J90" s="274"/>
      <c r="DK90" s="128"/>
      <c r="DL90" s="128"/>
      <c r="DM90" s="128"/>
      <c r="DN90" s="128"/>
      <c r="DO90" s="128"/>
      <c r="DP90" s="128"/>
      <c r="DQ90" s="128"/>
      <c r="DR90" s="128"/>
      <c r="DS90" s="128"/>
      <c r="DT90" s="128"/>
      <c r="DU90" s="128"/>
      <c r="DV90" s="128"/>
      <c r="DW90" s="128"/>
      <c r="DX90" s="128"/>
      <c r="DY90" s="128"/>
      <c r="DZ90" s="128"/>
      <c r="EA90" s="128"/>
      <c r="EB90" s="128"/>
      <c r="EC90" s="128"/>
      <c r="ED90" s="128"/>
      <c r="EE90" s="128"/>
      <c r="EF90" s="128"/>
      <c r="EG90" s="128"/>
      <c r="EH90" s="128"/>
      <c r="EI90" s="128"/>
      <c r="EJ90" s="128"/>
      <c r="EK90" s="128"/>
      <c r="EL90" s="128"/>
      <c r="EM90" s="128"/>
      <c r="EN90" s="128"/>
      <c r="EO90" s="128"/>
      <c r="EP90" s="128"/>
      <c r="EQ90" s="128"/>
      <c r="ER90" s="128"/>
      <c r="ES90" s="128"/>
      <c r="ET90" s="128"/>
      <c r="EU90" s="128"/>
      <c r="EV90" s="128"/>
      <c r="EW90" s="128"/>
      <c r="EX90" s="128"/>
      <c r="EY90" s="128"/>
      <c r="EZ90" s="128"/>
      <c r="FA90" s="128"/>
      <c r="FB90" s="128"/>
      <c r="FC90" s="128"/>
      <c r="FD90" s="128"/>
      <c r="FE90" s="128"/>
      <c r="FF90" s="128"/>
      <c r="FG90" s="128"/>
      <c r="FH90" s="128"/>
      <c r="FI90" s="128"/>
      <c r="FJ90" s="128"/>
      <c r="FK90" s="128"/>
      <c r="FL90" s="128"/>
      <c r="FM90" s="128"/>
      <c r="FN90" s="128"/>
      <c r="FO90" s="128"/>
      <c r="FP90" s="128"/>
      <c r="FQ90" s="128"/>
      <c r="FR90" s="128"/>
      <c r="FS90" s="128"/>
      <c r="FT90" s="128"/>
      <c r="FU90" s="128"/>
      <c r="FV90" s="128"/>
      <c r="FW90" s="128"/>
      <c r="FX90" s="128"/>
      <c r="FY90" s="128"/>
      <c r="FZ90" s="128"/>
      <c r="GA90" s="128"/>
      <c r="GB90" s="128"/>
      <c r="GC90" s="128"/>
      <c r="GD90" s="128"/>
      <c r="GE90" s="128"/>
      <c r="GF90" s="128"/>
      <c r="GG90" s="128"/>
      <c r="GH90" s="128"/>
      <c r="GI90" s="128"/>
      <c r="GJ90" s="128"/>
      <c r="GK90" s="128"/>
      <c r="GL90" s="128"/>
      <c r="GM90" s="128"/>
      <c r="GN90" s="128"/>
      <c r="GO90" s="128"/>
      <c r="GP90" s="128"/>
      <c r="GQ90" s="128"/>
      <c r="GR90" s="128"/>
      <c r="GS90" s="128"/>
      <c r="GT90" s="128"/>
      <c r="GU90" s="128"/>
      <c r="GV90" s="203"/>
      <c r="GW90" s="203"/>
      <c r="GX90" s="203"/>
      <c r="GY90" s="203"/>
      <c r="GZ90" s="203"/>
      <c r="HA90" s="203"/>
      <c r="HB90" s="203"/>
      <c r="HC90" s="203"/>
      <c r="HD90" s="203"/>
      <c r="HE90" s="203"/>
      <c r="HF90" s="203"/>
      <c r="HG90" s="203"/>
      <c r="HH90" s="203"/>
      <c r="HI90" s="203"/>
      <c r="HJ90" s="203"/>
      <c r="HK90" s="203"/>
      <c r="HL90" s="203"/>
      <c r="HM90" s="203"/>
      <c r="HN90" s="203"/>
      <c r="HO90" s="203"/>
      <c r="HP90" s="203"/>
      <c r="HQ90" s="203"/>
      <c r="HR90" s="203"/>
      <c r="HS90" s="203"/>
      <c r="HT90" s="203"/>
      <c r="HU90" s="203"/>
      <c r="HV90" s="203"/>
      <c r="HW90" s="203"/>
      <c r="HX90" s="203"/>
      <c r="HY90" s="203"/>
      <c r="HZ90" s="203"/>
      <c r="IA90" s="203"/>
      <c r="IB90" s="203"/>
      <c r="IC90" s="203"/>
      <c r="ID90" s="203"/>
      <c r="IE90" s="203"/>
      <c r="IF90" s="203"/>
      <c r="IG90" s="203"/>
      <c r="IH90" s="203"/>
      <c r="II90" s="203"/>
      <c r="IJ90" s="203"/>
      <c r="IK90" s="203"/>
      <c r="IL90" s="203"/>
      <c r="IM90" s="203"/>
      <c r="IN90" s="203"/>
      <c r="IO90" s="203"/>
      <c r="IP90" s="203"/>
      <c r="IQ90" s="203"/>
      <c r="IR90" s="203"/>
      <c r="IS90" s="203"/>
      <c r="IT90" s="203"/>
      <c r="IU90" s="203"/>
      <c r="IV90" s="203"/>
    </row>
    <row r="91" s="128" customFormat="true" ht="22.15" hidden="false" customHeight="true" outlineLevel="0" collapsed="false">
      <c r="A91" s="197" t="n">
        <v>23</v>
      </c>
      <c r="B91" s="247" t="s">
        <v>634</v>
      </c>
      <c r="C91" s="163" t="s">
        <v>1591</v>
      </c>
      <c r="D91" s="243" t="s">
        <v>1091</v>
      </c>
      <c r="E91" s="131" t="s">
        <v>1592</v>
      </c>
      <c r="F91" s="243" t="s">
        <v>1065</v>
      </c>
      <c r="G91" s="131" t="s">
        <v>1485</v>
      </c>
      <c r="H91" s="200" t="s">
        <v>1593</v>
      </c>
      <c r="I91" s="201"/>
      <c r="J91" s="202"/>
      <c r="FH91" s="203"/>
      <c r="FI91" s="203"/>
      <c r="FJ91" s="203"/>
      <c r="FK91" s="203"/>
      <c r="FL91" s="203"/>
      <c r="FM91" s="203"/>
      <c r="FN91" s="203"/>
      <c r="FO91" s="203"/>
      <c r="FP91" s="203"/>
      <c r="FQ91" s="203"/>
      <c r="FR91" s="203"/>
      <c r="FS91" s="203"/>
      <c r="FT91" s="203"/>
      <c r="FU91" s="203"/>
      <c r="FV91" s="203"/>
      <c r="FW91" s="203"/>
      <c r="FX91" s="203"/>
      <c r="FY91" s="203"/>
      <c r="FZ91" s="203"/>
      <c r="GA91" s="203"/>
      <c r="GB91" s="203"/>
      <c r="GC91" s="203"/>
      <c r="GD91" s="203"/>
      <c r="GE91" s="203"/>
      <c r="GF91" s="203"/>
      <c r="GG91" s="203"/>
      <c r="GH91" s="203"/>
      <c r="GI91" s="203"/>
      <c r="GJ91" s="203"/>
      <c r="GK91" s="203"/>
      <c r="GL91" s="203"/>
      <c r="GM91" s="203"/>
      <c r="GN91" s="203"/>
      <c r="GO91" s="203"/>
      <c r="GP91" s="203"/>
      <c r="GQ91" s="203"/>
      <c r="GR91" s="203"/>
      <c r="GS91" s="203"/>
      <c r="GT91" s="203"/>
      <c r="GU91" s="203"/>
      <c r="GV91" s="203"/>
      <c r="GW91" s="203"/>
      <c r="GX91" s="203"/>
      <c r="GY91" s="203"/>
      <c r="GZ91" s="203"/>
      <c r="HA91" s="203"/>
      <c r="HB91" s="203"/>
      <c r="HC91" s="203"/>
      <c r="HD91" s="203"/>
      <c r="HE91" s="203"/>
      <c r="HF91" s="203"/>
      <c r="HG91" s="203"/>
      <c r="HH91" s="203"/>
      <c r="HI91" s="203"/>
      <c r="HJ91" s="203"/>
      <c r="HK91" s="203"/>
      <c r="HL91" s="203"/>
      <c r="HM91" s="203"/>
      <c r="HN91" s="203"/>
      <c r="HO91" s="203"/>
      <c r="HP91" s="203"/>
      <c r="HQ91" s="203"/>
      <c r="HR91" s="203"/>
      <c r="HS91" s="203"/>
      <c r="HT91" s="203"/>
      <c r="HU91" s="203"/>
      <c r="HV91" s="203"/>
      <c r="HW91" s="203"/>
      <c r="HX91" s="203"/>
      <c r="HY91" s="203"/>
      <c r="HZ91" s="203"/>
      <c r="IA91" s="203"/>
      <c r="IB91" s="203"/>
      <c r="IC91" s="203"/>
      <c r="ID91" s="203"/>
      <c r="IE91" s="203"/>
      <c r="IF91" s="203"/>
      <c r="IG91" s="203"/>
      <c r="IH91" s="203"/>
      <c r="II91" s="203"/>
      <c r="IJ91" s="203"/>
      <c r="IK91" s="203"/>
      <c r="IL91" s="203"/>
      <c r="IM91" s="203"/>
      <c r="IN91" s="203"/>
      <c r="IO91" s="203"/>
      <c r="IP91" s="203"/>
      <c r="IQ91" s="203"/>
      <c r="IR91" s="203"/>
      <c r="IS91" s="203"/>
      <c r="IT91" s="203"/>
      <c r="IU91" s="203"/>
      <c r="IV91" s="203"/>
    </row>
    <row r="92" s="128" customFormat="true" ht="24" hidden="false" customHeight="true" outlineLevel="0" collapsed="false">
      <c r="A92" s="197"/>
      <c r="B92" s="247"/>
      <c r="C92" s="163"/>
      <c r="D92" s="243"/>
      <c r="E92" s="131"/>
      <c r="F92" s="243"/>
      <c r="G92" s="131"/>
      <c r="H92" s="200"/>
      <c r="I92" s="201"/>
      <c r="J92" s="202"/>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D92" s="203"/>
      <c r="HE92" s="203"/>
      <c r="HF92" s="203"/>
      <c r="HG92" s="203"/>
      <c r="HH92" s="203"/>
      <c r="HI92" s="203"/>
      <c r="HJ92" s="203"/>
      <c r="HK92" s="203"/>
      <c r="HL92" s="203"/>
      <c r="HM92" s="203"/>
      <c r="HN92" s="203"/>
      <c r="HO92" s="203"/>
      <c r="HP92" s="203"/>
      <c r="HQ92" s="203"/>
      <c r="HR92" s="203"/>
      <c r="HS92" s="203"/>
      <c r="HT92" s="203"/>
      <c r="HU92" s="203"/>
      <c r="HV92" s="203"/>
      <c r="HW92" s="203"/>
      <c r="HX92" s="203"/>
      <c r="HY92" s="203"/>
      <c r="HZ92" s="203"/>
      <c r="IA92" s="203"/>
      <c r="IB92" s="203"/>
      <c r="IC92" s="203"/>
      <c r="ID92" s="203"/>
      <c r="IE92" s="203"/>
      <c r="IF92" s="203"/>
      <c r="IG92" s="203"/>
      <c r="IH92" s="203"/>
      <c r="II92" s="203"/>
      <c r="IJ92" s="203"/>
      <c r="IK92" s="203"/>
      <c r="IL92" s="203"/>
      <c r="IM92" s="203"/>
      <c r="IN92" s="203"/>
      <c r="IO92" s="203"/>
      <c r="IP92" s="203"/>
      <c r="IQ92" s="203"/>
      <c r="IR92" s="203"/>
      <c r="IS92" s="203"/>
      <c r="IT92" s="203"/>
      <c r="IU92" s="203"/>
      <c r="IV92" s="203"/>
    </row>
    <row r="93" s="275" customFormat="true" ht="14.65" hidden="false" customHeight="true" outlineLevel="0" collapsed="false">
      <c r="A93" s="269" t="n">
        <v>24</v>
      </c>
      <c r="B93" s="270" t="s">
        <v>1594</v>
      </c>
      <c r="C93" s="271" t="s">
        <v>1595</v>
      </c>
      <c r="D93" s="272" t="s">
        <v>1596</v>
      </c>
      <c r="E93" s="271" t="s">
        <v>1597</v>
      </c>
      <c r="F93" s="272" t="s">
        <v>1598</v>
      </c>
      <c r="G93" s="271" t="s">
        <v>1524</v>
      </c>
      <c r="H93" s="200" t="s">
        <v>1599</v>
      </c>
      <c r="I93" s="201"/>
      <c r="J93" s="274"/>
    </row>
    <row r="94" s="275" customFormat="true" ht="28.15" hidden="false" customHeight="true" outlineLevel="0" collapsed="false">
      <c r="A94" s="269"/>
      <c r="B94" s="270"/>
      <c r="C94" s="271"/>
      <c r="D94" s="272"/>
      <c r="E94" s="271"/>
      <c r="F94" s="272"/>
      <c r="G94" s="271"/>
      <c r="H94" s="200"/>
      <c r="I94" s="201"/>
      <c r="J94" s="274"/>
    </row>
    <row r="95" s="128" customFormat="true" ht="16.9" hidden="false" customHeight="true" outlineLevel="0" collapsed="false">
      <c r="A95" s="197" t="n">
        <v>25</v>
      </c>
      <c r="B95" s="247" t="s">
        <v>1600</v>
      </c>
      <c r="C95" s="131" t="s">
        <v>1601</v>
      </c>
      <c r="D95" s="243" t="s">
        <v>1026</v>
      </c>
      <c r="E95" s="131" t="s">
        <v>1602</v>
      </c>
      <c r="F95" s="243" t="s">
        <v>1603</v>
      </c>
      <c r="G95" s="131" t="s">
        <v>1485</v>
      </c>
      <c r="H95" s="200" t="s">
        <v>1517</v>
      </c>
      <c r="I95" s="201"/>
      <c r="J95" s="202"/>
      <c r="EQ95" s="303"/>
      <c r="ER95" s="303"/>
      <c r="ES95" s="303"/>
      <c r="ET95" s="303"/>
      <c r="EU95" s="303"/>
      <c r="EV95" s="303"/>
      <c r="EW95" s="303"/>
      <c r="EX95" s="303"/>
      <c r="EY95" s="303"/>
      <c r="EZ95" s="303"/>
      <c r="FA95" s="303"/>
      <c r="FB95" s="203"/>
      <c r="FC95" s="203"/>
      <c r="FD95" s="203"/>
      <c r="FE95" s="203"/>
      <c r="FF95" s="203"/>
      <c r="FG95" s="203"/>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D95" s="203"/>
      <c r="HE95" s="203"/>
      <c r="HF95" s="203"/>
      <c r="HG95" s="203"/>
      <c r="HH95" s="203"/>
      <c r="HI95" s="203"/>
      <c r="HJ95" s="203"/>
      <c r="HK95" s="203"/>
      <c r="HL95" s="203"/>
      <c r="HM95" s="203"/>
      <c r="HN95" s="203"/>
      <c r="HO95" s="203"/>
      <c r="HP95" s="203"/>
      <c r="HQ95" s="203"/>
      <c r="HR95" s="203"/>
      <c r="HS95" s="203"/>
      <c r="HT95" s="203"/>
      <c r="HU95" s="203"/>
      <c r="HV95" s="203"/>
      <c r="HW95" s="203"/>
      <c r="HX95" s="203"/>
      <c r="HY95" s="203"/>
      <c r="HZ95" s="203"/>
      <c r="IA95" s="203"/>
      <c r="IB95" s="203"/>
      <c r="IC95" s="203"/>
      <c r="ID95" s="203"/>
      <c r="IE95" s="203"/>
      <c r="IF95" s="203"/>
      <c r="IG95" s="203"/>
      <c r="IH95" s="203"/>
      <c r="II95" s="203"/>
      <c r="IJ95" s="203"/>
      <c r="IK95" s="203"/>
      <c r="IL95" s="203"/>
      <c r="IM95" s="203"/>
      <c r="IN95" s="203"/>
      <c r="IO95" s="203"/>
      <c r="IP95" s="203"/>
      <c r="IQ95" s="203"/>
      <c r="IR95" s="203"/>
      <c r="IS95" s="203"/>
      <c r="IT95" s="203"/>
      <c r="IU95" s="203"/>
      <c r="IV95" s="203"/>
    </row>
    <row r="96" s="128" customFormat="true" ht="11.45" hidden="false" customHeight="true" outlineLevel="0" collapsed="false">
      <c r="A96" s="197"/>
      <c r="B96" s="247" t="s">
        <v>1604</v>
      </c>
      <c r="C96" s="131"/>
      <c r="D96" s="243"/>
      <c r="E96" s="131"/>
      <c r="F96" s="243"/>
      <c r="G96" s="131"/>
      <c r="H96" s="200"/>
      <c r="I96" s="201"/>
      <c r="J96" s="202"/>
      <c r="EQ96" s="303"/>
      <c r="ER96" s="303"/>
      <c r="ES96" s="303"/>
      <c r="ET96" s="303"/>
      <c r="EU96" s="303"/>
      <c r="EV96" s="303"/>
      <c r="EW96" s="303"/>
      <c r="EX96" s="303"/>
      <c r="EY96" s="303"/>
      <c r="EZ96" s="303"/>
      <c r="FA96" s="303"/>
      <c r="FB96" s="203"/>
      <c r="FC96" s="203"/>
      <c r="FD96" s="203"/>
      <c r="FE96" s="203"/>
      <c r="FF96" s="203"/>
      <c r="FG96" s="203"/>
      <c r="FH96" s="203"/>
      <c r="FI96" s="203"/>
      <c r="FJ96" s="203"/>
      <c r="FK96" s="203"/>
      <c r="FL96" s="203"/>
      <c r="FM96" s="203"/>
      <c r="FN96" s="203"/>
      <c r="FO96" s="203"/>
      <c r="FP96" s="203"/>
      <c r="FQ96" s="203"/>
      <c r="FR96" s="203"/>
      <c r="FS96" s="203"/>
      <c r="FT96" s="203"/>
      <c r="FU96" s="203"/>
      <c r="FV96" s="203"/>
      <c r="FW96" s="203"/>
      <c r="FX96" s="203"/>
      <c r="FY96" s="203"/>
      <c r="FZ96" s="203"/>
      <c r="GA96" s="203"/>
      <c r="GB96" s="203"/>
      <c r="GC96" s="203"/>
      <c r="GD96" s="203"/>
      <c r="GE96" s="203"/>
      <c r="GF96" s="203"/>
      <c r="GG96" s="203"/>
      <c r="GH96" s="203"/>
      <c r="GI96" s="203"/>
      <c r="GJ96" s="203"/>
      <c r="GK96" s="203"/>
      <c r="GL96" s="203"/>
      <c r="GM96" s="203"/>
      <c r="GN96" s="203"/>
      <c r="GO96" s="203"/>
      <c r="GP96" s="203"/>
      <c r="GQ96" s="203"/>
      <c r="GR96" s="203"/>
      <c r="GS96" s="203"/>
      <c r="GT96" s="203"/>
      <c r="GU96" s="203"/>
      <c r="GV96" s="203"/>
      <c r="GW96" s="203"/>
      <c r="GX96" s="203"/>
      <c r="GY96" s="203"/>
      <c r="GZ96" s="203"/>
      <c r="HA96" s="203"/>
      <c r="HB96" s="203"/>
      <c r="HC96" s="203"/>
      <c r="HD96" s="203"/>
      <c r="HE96" s="203"/>
      <c r="HF96" s="203"/>
      <c r="HG96" s="203"/>
      <c r="HH96" s="203"/>
      <c r="HI96" s="203"/>
      <c r="HJ96" s="203"/>
      <c r="HK96" s="203"/>
      <c r="HL96" s="203"/>
      <c r="HM96" s="203"/>
      <c r="HN96" s="203"/>
      <c r="HO96" s="203"/>
      <c r="HP96" s="203"/>
      <c r="HQ96" s="203"/>
      <c r="HR96" s="203"/>
      <c r="HS96" s="203"/>
      <c r="HT96" s="203"/>
      <c r="HU96" s="203"/>
      <c r="HV96" s="203"/>
      <c r="HW96" s="203"/>
      <c r="HX96" s="203"/>
      <c r="HY96" s="203"/>
      <c r="HZ96" s="203"/>
      <c r="IA96" s="203"/>
      <c r="IB96" s="203"/>
      <c r="IC96" s="203"/>
      <c r="ID96" s="203"/>
      <c r="IE96" s="203"/>
      <c r="IF96" s="203"/>
      <c r="IG96" s="203"/>
      <c r="IH96" s="203"/>
      <c r="II96" s="203"/>
      <c r="IJ96" s="203"/>
      <c r="IK96" s="203"/>
      <c r="IL96" s="203"/>
      <c r="IM96" s="203"/>
      <c r="IN96" s="203"/>
      <c r="IO96" s="203"/>
      <c r="IP96" s="203"/>
      <c r="IQ96" s="203"/>
      <c r="IR96" s="203"/>
      <c r="IS96" s="203"/>
      <c r="IT96" s="203"/>
      <c r="IU96" s="203"/>
      <c r="IV96" s="203"/>
    </row>
    <row r="97" s="128" customFormat="true" ht="15" hidden="false" customHeight="true" outlineLevel="0" collapsed="false">
      <c r="A97" s="197"/>
      <c r="B97" s="247"/>
      <c r="C97" s="131"/>
      <c r="D97" s="243"/>
      <c r="E97" s="131"/>
      <c r="F97" s="243"/>
      <c r="G97" s="131"/>
      <c r="H97" s="200"/>
      <c r="I97" s="201"/>
      <c r="J97" s="202"/>
      <c r="EQ97" s="303"/>
      <c r="ER97" s="303"/>
      <c r="ES97" s="303"/>
      <c r="ET97" s="303"/>
      <c r="EU97" s="303"/>
      <c r="EV97" s="303"/>
      <c r="EW97" s="303"/>
      <c r="EX97" s="303"/>
      <c r="EY97" s="303"/>
      <c r="EZ97" s="303"/>
      <c r="FA97" s="303"/>
      <c r="FB97" s="203"/>
      <c r="FC97" s="203"/>
      <c r="FD97" s="203"/>
      <c r="FE97" s="203"/>
      <c r="FF97" s="203"/>
      <c r="FG97" s="203"/>
      <c r="FH97" s="203"/>
      <c r="FI97" s="203"/>
      <c r="FJ97" s="203"/>
      <c r="FK97" s="203"/>
      <c r="FL97" s="203"/>
      <c r="FM97" s="203"/>
      <c r="FN97" s="203"/>
      <c r="FO97" s="203"/>
      <c r="FP97" s="203"/>
      <c r="FQ97" s="203"/>
      <c r="FR97" s="203"/>
      <c r="FS97" s="203"/>
      <c r="FT97" s="203"/>
      <c r="FU97" s="203"/>
      <c r="FV97" s="203"/>
      <c r="FW97" s="203"/>
      <c r="FX97" s="203"/>
      <c r="FY97" s="203"/>
      <c r="FZ97" s="203"/>
      <c r="GA97" s="203"/>
      <c r="GB97" s="203"/>
      <c r="GC97" s="203"/>
      <c r="GD97" s="203"/>
      <c r="GE97" s="203"/>
      <c r="GF97" s="203"/>
      <c r="GG97" s="203"/>
      <c r="GH97" s="203"/>
      <c r="GI97" s="203"/>
      <c r="GJ97" s="203"/>
      <c r="GK97" s="203"/>
      <c r="GL97" s="203"/>
      <c r="GM97" s="203"/>
      <c r="GN97" s="203"/>
      <c r="GO97" s="203"/>
      <c r="GP97" s="203"/>
      <c r="GQ97" s="203"/>
      <c r="GR97" s="203"/>
      <c r="GS97" s="203"/>
      <c r="GT97" s="203"/>
      <c r="GU97" s="203"/>
      <c r="GV97" s="203"/>
      <c r="GW97" s="203"/>
      <c r="GX97" s="203"/>
      <c r="GY97" s="203"/>
      <c r="GZ97" s="203"/>
      <c r="HA97" s="203"/>
      <c r="HB97" s="203"/>
      <c r="HC97" s="203"/>
      <c r="HD97" s="203"/>
      <c r="HE97" s="203"/>
      <c r="HF97" s="203"/>
      <c r="HG97" s="203"/>
      <c r="HH97" s="203"/>
      <c r="HI97" s="203"/>
      <c r="HJ97" s="203"/>
      <c r="HK97" s="203"/>
      <c r="HL97" s="203"/>
      <c r="HM97" s="203"/>
      <c r="HN97" s="203"/>
      <c r="HO97" s="203"/>
      <c r="HP97" s="203"/>
      <c r="HQ97" s="203"/>
      <c r="HR97" s="203"/>
      <c r="HS97" s="203"/>
      <c r="HT97" s="203"/>
      <c r="HU97" s="203"/>
      <c r="HV97" s="203"/>
      <c r="HW97" s="203"/>
      <c r="HX97" s="203"/>
      <c r="HY97" s="203"/>
      <c r="HZ97" s="203"/>
      <c r="IA97" s="203"/>
      <c r="IB97" s="203"/>
      <c r="IC97" s="203"/>
      <c r="ID97" s="203"/>
      <c r="IE97" s="203"/>
      <c r="IF97" s="203"/>
      <c r="IG97" s="203"/>
      <c r="IH97" s="203"/>
      <c r="II97" s="203"/>
      <c r="IJ97" s="203"/>
      <c r="IK97" s="203"/>
      <c r="IL97" s="203"/>
      <c r="IM97" s="203"/>
      <c r="IN97" s="203"/>
      <c r="IO97" s="203"/>
      <c r="IP97" s="203"/>
      <c r="IQ97" s="203"/>
      <c r="IR97" s="203"/>
      <c r="IS97" s="203"/>
      <c r="IT97" s="203"/>
      <c r="IU97" s="203"/>
      <c r="IV97" s="203"/>
    </row>
    <row r="98" s="128" customFormat="true" ht="21.6" hidden="false" customHeight="true" outlineLevel="0" collapsed="false">
      <c r="A98" s="197"/>
      <c r="B98" s="247" t="s">
        <v>1605</v>
      </c>
      <c r="C98" s="131"/>
      <c r="D98" s="243"/>
      <c r="E98" s="131"/>
      <c r="F98" s="243"/>
      <c r="G98" s="131"/>
      <c r="H98" s="200"/>
      <c r="I98" s="201"/>
      <c r="J98" s="202"/>
      <c r="EQ98" s="303"/>
      <c r="ER98" s="303"/>
      <c r="ES98" s="303"/>
      <c r="ET98" s="303"/>
      <c r="EU98" s="303"/>
      <c r="EV98" s="303"/>
      <c r="EW98" s="303"/>
      <c r="EX98" s="303"/>
      <c r="EY98" s="303"/>
      <c r="EZ98" s="303"/>
      <c r="FA98" s="303"/>
      <c r="FB98" s="203"/>
      <c r="FC98" s="203"/>
      <c r="FD98" s="203"/>
      <c r="FE98" s="203"/>
      <c r="FF98" s="203"/>
      <c r="FG98" s="203"/>
      <c r="FH98" s="203"/>
      <c r="FI98" s="203"/>
      <c r="FJ98" s="203"/>
      <c r="FK98" s="203"/>
      <c r="FL98" s="203"/>
      <c r="FM98" s="203"/>
      <c r="FN98" s="203"/>
      <c r="FO98" s="203"/>
      <c r="FP98" s="203"/>
      <c r="FQ98" s="203"/>
      <c r="FR98" s="203"/>
      <c r="FS98" s="203"/>
      <c r="FT98" s="203"/>
      <c r="FU98" s="203"/>
      <c r="FV98" s="203"/>
      <c r="FW98" s="203"/>
      <c r="FX98" s="203"/>
      <c r="FY98" s="203"/>
      <c r="FZ98" s="203"/>
      <c r="GA98" s="203"/>
      <c r="GB98" s="203"/>
      <c r="GC98" s="203"/>
      <c r="GD98" s="203"/>
      <c r="GE98" s="203"/>
      <c r="GF98" s="203"/>
      <c r="GG98" s="203"/>
      <c r="GH98" s="203"/>
      <c r="GI98" s="203"/>
      <c r="GJ98" s="203"/>
      <c r="GK98" s="203"/>
      <c r="GL98" s="203"/>
      <c r="GM98" s="203"/>
      <c r="GN98" s="203"/>
      <c r="GO98" s="203"/>
      <c r="GP98" s="203"/>
      <c r="GQ98" s="203"/>
      <c r="GR98" s="203"/>
      <c r="GS98" s="203"/>
      <c r="GT98" s="203"/>
      <c r="GU98" s="203"/>
      <c r="GV98" s="203"/>
      <c r="GW98" s="203"/>
      <c r="GX98" s="203"/>
      <c r="GY98" s="203"/>
      <c r="GZ98" s="203"/>
      <c r="HA98" s="203"/>
      <c r="HB98" s="203"/>
      <c r="HC98" s="203"/>
      <c r="HD98" s="203"/>
      <c r="HE98" s="203"/>
      <c r="HF98" s="203"/>
      <c r="HG98" s="203"/>
      <c r="HH98" s="203"/>
      <c r="HI98" s="203"/>
      <c r="HJ98" s="203"/>
      <c r="HK98" s="203"/>
      <c r="HL98" s="203"/>
      <c r="HM98" s="203"/>
      <c r="HN98" s="203"/>
      <c r="HO98" s="203"/>
      <c r="HP98" s="203"/>
      <c r="HQ98" s="203"/>
      <c r="HR98" s="203"/>
      <c r="HS98" s="203"/>
      <c r="HT98" s="203"/>
      <c r="HU98" s="203"/>
      <c r="HV98" s="203"/>
      <c r="HW98" s="203"/>
      <c r="HX98" s="203"/>
      <c r="HY98" s="203"/>
      <c r="HZ98" s="203"/>
      <c r="IA98" s="203"/>
      <c r="IB98" s="203"/>
      <c r="IC98" s="203"/>
      <c r="ID98" s="203"/>
      <c r="IE98" s="203"/>
      <c r="IF98" s="203"/>
      <c r="IG98" s="203"/>
      <c r="IH98" s="203"/>
      <c r="II98" s="203"/>
      <c r="IJ98" s="203"/>
      <c r="IK98" s="203"/>
      <c r="IL98" s="203"/>
      <c r="IM98" s="203"/>
      <c r="IN98" s="203"/>
      <c r="IO98" s="203"/>
      <c r="IP98" s="203"/>
      <c r="IQ98" s="203"/>
      <c r="IR98" s="203"/>
      <c r="IS98" s="203"/>
      <c r="IT98" s="203"/>
      <c r="IU98" s="203"/>
      <c r="IV98" s="203"/>
    </row>
    <row r="99" s="128" customFormat="true" ht="21.6" hidden="false" customHeight="true" outlineLevel="0" collapsed="false">
      <c r="A99" s="197"/>
      <c r="B99" s="247" t="s">
        <v>1606</v>
      </c>
      <c r="C99" s="131"/>
      <c r="D99" s="243"/>
      <c r="E99" s="131"/>
      <c r="F99" s="243"/>
      <c r="G99" s="131"/>
      <c r="H99" s="200"/>
      <c r="I99" s="201"/>
      <c r="J99" s="202"/>
      <c r="EQ99" s="303"/>
      <c r="ER99" s="303"/>
      <c r="ES99" s="303"/>
      <c r="ET99" s="303"/>
      <c r="EU99" s="303"/>
      <c r="EV99" s="303"/>
      <c r="EW99" s="303"/>
      <c r="EX99" s="303"/>
      <c r="EY99" s="303"/>
      <c r="EZ99" s="303"/>
      <c r="FA99" s="303"/>
      <c r="FB99" s="203"/>
      <c r="FC99" s="203"/>
      <c r="FD99" s="203"/>
      <c r="FE99" s="203"/>
      <c r="FF99" s="203"/>
      <c r="FG99" s="203"/>
      <c r="FH99" s="203"/>
      <c r="FI99" s="203"/>
      <c r="FJ99" s="203"/>
      <c r="FK99" s="203"/>
      <c r="FL99" s="203"/>
      <c r="FM99" s="203"/>
      <c r="FN99" s="203"/>
      <c r="FO99" s="203"/>
      <c r="FP99" s="203"/>
      <c r="FQ99" s="203"/>
      <c r="FR99" s="203"/>
      <c r="FS99" s="203"/>
      <c r="FT99" s="203"/>
      <c r="FU99" s="203"/>
      <c r="FV99" s="203"/>
      <c r="FW99" s="203"/>
      <c r="FX99" s="203"/>
      <c r="FY99" s="203"/>
      <c r="FZ99" s="203"/>
      <c r="GA99" s="203"/>
      <c r="GB99" s="203"/>
      <c r="GC99" s="203"/>
      <c r="GD99" s="203"/>
      <c r="GE99" s="203"/>
      <c r="GF99" s="203"/>
      <c r="GG99" s="203"/>
      <c r="GH99" s="203"/>
      <c r="GI99" s="203"/>
      <c r="GJ99" s="203"/>
      <c r="GK99" s="203"/>
      <c r="GL99" s="203"/>
      <c r="GM99" s="203"/>
      <c r="GN99" s="203"/>
      <c r="GO99" s="203"/>
      <c r="GP99" s="203"/>
      <c r="GQ99" s="203"/>
      <c r="GR99" s="203"/>
      <c r="GS99" s="203"/>
      <c r="GT99" s="203"/>
      <c r="GU99" s="203"/>
      <c r="GV99" s="203"/>
      <c r="GW99" s="203"/>
      <c r="GX99" s="203"/>
      <c r="GY99" s="203"/>
      <c r="GZ99" s="203"/>
      <c r="HA99" s="203"/>
      <c r="HB99" s="203"/>
      <c r="HC99" s="203"/>
      <c r="HD99" s="203"/>
      <c r="HE99" s="203"/>
      <c r="HF99" s="203"/>
      <c r="HG99" s="203"/>
      <c r="HH99" s="203"/>
      <c r="HI99" s="203"/>
      <c r="HJ99" s="203"/>
      <c r="HK99" s="203"/>
      <c r="HL99" s="203"/>
      <c r="HM99" s="203"/>
      <c r="HN99" s="203"/>
      <c r="HO99" s="203"/>
      <c r="HP99" s="203"/>
      <c r="HQ99" s="203"/>
      <c r="HR99" s="203"/>
      <c r="HS99" s="203"/>
      <c r="HT99" s="203"/>
      <c r="HU99" s="203"/>
      <c r="HV99" s="203"/>
      <c r="HW99" s="203"/>
      <c r="HX99" s="203"/>
      <c r="HY99" s="203"/>
      <c r="HZ99" s="203"/>
      <c r="IA99" s="203"/>
      <c r="IB99" s="203"/>
      <c r="IC99" s="203"/>
      <c r="ID99" s="203"/>
      <c r="IE99" s="203"/>
      <c r="IF99" s="203"/>
      <c r="IG99" s="203"/>
      <c r="IH99" s="203"/>
      <c r="II99" s="203"/>
      <c r="IJ99" s="203"/>
      <c r="IK99" s="203"/>
      <c r="IL99" s="203"/>
      <c r="IM99" s="203"/>
      <c r="IN99" s="203"/>
      <c r="IO99" s="203"/>
      <c r="IP99" s="203"/>
      <c r="IQ99" s="203"/>
      <c r="IR99" s="203"/>
      <c r="IS99" s="203"/>
      <c r="IT99" s="203"/>
      <c r="IU99" s="203"/>
      <c r="IV99" s="203"/>
    </row>
    <row r="100" s="275" customFormat="true" ht="21.6" hidden="false" customHeight="true" outlineLevel="0" collapsed="false">
      <c r="A100" s="269" t="n">
        <v>26</v>
      </c>
      <c r="B100" s="270" t="s">
        <v>1607</v>
      </c>
      <c r="C100" s="271" t="s">
        <v>1601</v>
      </c>
      <c r="D100" s="272" t="s">
        <v>1026</v>
      </c>
      <c r="E100" s="271" t="s">
        <v>1608</v>
      </c>
      <c r="F100" s="272" t="s">
        <v>1582</v>
      </c>
      <c r="G100" s="271" t="s">
        <v>1485</v>
      </c>
      <c r="H100" s="200" t="s">
        <v>1517</v>
      </c>
      <c r="I100" s="201"/>
      <c r="J100" s="274"/>
    </row>
    <row r="101" s="275" customFormat="true" ht="21.6" hidden="false" customHeight="true" outlineLevel="0" collapsed="false">
      <c r="A101" s="269"/>
      <c r="B101" s="270" t="s">
        <v>1609</v>
      </c>
      <c r="C101" s="271"/>
      <c r="D101" s="272"/>
      <c r="E101" s="271"/>
      <c r="F101" s="272"/>
      <c r="G101" s="271"/>
      <c r="H101" s="200"/>
      <c r="I101" s="201"/>
      <c r="J101" s="274"/>
    </row>
    <row r="102" s="275" customFormat="true" ht="21.6" hidden="false" customHeight="true" outlineLevel="0" collapsed="false">
      <c r="A102" s="269"/>
      <c r="B102" s="270" t="s">
        <v>1610</v>
      </c>
      <c r="C102" s="271"/>
      <c r="D102" s="272"/>
      <c r="E102" s="271"/>
      <c r="F102" s="272"/>
      <c r="G102" s="271"/>
      <c r="H102" s="200"/>
      <c r="I102" s="201"/>
      <c r="J102" s="274"/>
    </row>
    <row r="103" s="275" customFormat="true" ht="21.6" hidden="false" customHeight="true" outlineLevel="0" collapsed="false">
      <c r="A103" s="269"/>
      <c r="B103" s="270" t="s">
        <v>1611</v>
      </c>
      <c r="C103" s="271"/>
      <c r="D103" s="272"/>
      <c r="E103" s="271"/>
      <c r="F103" s="272"/>
      <c r="G103" s="271"/>
      <c r="H103" s="200"/>
      <c r="I103" s="201"/>
      <c r="J103" s="274"/>
    </row>
    <row r="104" s="275" customFormat="true" ht="21.6" hidden="false" customHeight="true" outlineLevel="0" collapsed="false">
      <c r="A104" s="269"/>
      <c r="B104" s="270" t="s">
        <v>1612</v>
      </c>
      <c r="C104" s="271"/>
      <c r="D104" s="272"/>
      <c r="E104" s="271"/>
      <c r="F104" s="272"/>
      <c r="G104" s="271"/>
      <c r="H104" s="200"/>
      <c r="I104" s="201"/>
      <c r="J104" s="274"/>
    </row>
    <row r="105" s="128" customFormat="true" ht="21.6" hidden="false" customHeight="true" outlineLevel="0" collapsed="false">
      <c r="A105" s="197" t="n">
        <v>27</v>
      </c>
      <c r="B105" s="247" t="s">
        <v>208</v>
      </c>
      <c r="C105" s="131" t="s">
        <v>1613</v>
      </c>
      <c r="D105" s="243" t="s">
        <v>1026</v>
      </c>
      <c r="E105" s="131" t="s">
        <v>1614</v>
      </c>
      <c r="F105" s="243" t="s">
        <v>1582</v>
      </c>
      <c r="G105" s="131" t="s">
        <v>1485</v>
      </c>
      <c r="H105" s="200" t="s">
        <v>1517</v>
      </c>
      <c r="I105" s="201"/>
      <c r="J105" s="202"/>
    </row>
    <row r="106" s="128" customFormat="true" ht="21.6" hidden="false" customHeight="true" outlineLevel="0" collapsed="false">
      <c r="A106" s="197"/>
      <c r="B106" s="247" t="s">
        <v>1615</v>
      </c>
      <c r="C106" s="131"/>
      <c r="D106" s="243"/>
      <c r="E106" s="131"/>
      <c r="F106" s="243"/>
      <c r="G106" s="131"/>
      <c r="H106" s="200"/>
      <c r="I106" s="201"/>
      <c r="J106" s="202"/>
    </row>
    <row r="107" s="128" customFormat="true" ht="21.6" hidden="false" customHeight="true" outlineLevel="0" collapsed="false">
      <c r="A107" s="197"/>
      <c r="B107" s="247" t="s">
        <v>1616</v>
      </c>
      <c r="C107" s="131"/>
      <c r="D107" s="243"/>
      <c r="E107" s="131"/>
      <c r="F107" s="243"/>
      <c r="G107" s="131"/>
      <c r="H107" s="200"/>
      <c r="I107" s="201"/>
      <c r="J107" s="202"/>
    </row>
    <row r="108" s="128" customFormat="true" ht="21.6" hidden="false" customHeight="true" outlineLevel="0" collapsed="false">
      <c r="A108" s="197"/>
      <c r="B108" s="247" t="s">
        <v>139</v>
      </c>
      <c r="C108" s="131"/>
      <c r="D108" s="243"/>
      <c r="E108" s="131"/>
      <c r="F108" s="243"/>
      <c r="G108" s="131"/>
      <c r="H108" s="200"/>
      <c r="I108" s="201"/>
      <c r="J108" s="202"/>
    </row>
    <row r="109" s="128" customFormat="true" ht="21.6" hidden="false" customHeight="true" outlineLevel="0" collapsed="false">
      <c r="A109" s="197"/>
      <c r="B109" s="247" t="s">
        <v>826</v>
      </c>
      <c r="C109" s="131"/>
      <c r="D109" s="243"/>
      <c r="E109" s="131"/>
      <c r="F109" s="243"/>
      <c r="G109" s="131"/>
      <c r="H109" s="200"/>
      <c r="I109" s="201"/>
      <c r="J109" s="202"/>
    </row>
    <row r="110" s="128" customFormat="true" ht="21.6" hidden="false" customHeight="true" outlineLevel="0" collapsed="false">
      <c r="A110" s="197"/>
      <c r="B110" s="247" t="s">
        <v>216</v>
      </c>
      <c r="C110" s="131"/>
      <c r="D110" s="243"/>
      <c r="E110" s="131"/>
      <c r="F110" s="243"/>
      <c r="G110" s="131"/>
      <c r="H110" s="200"/>
      <c r="I110" s="201"/>
      <c r="J110" s="202"/>
    </row>
    <row r="111" s="128" customFormat="true" ht="21.6" hidden="false" customHeight="true" outlineLevel="0" collapsed="false">
      <c r="A111" s="197"/>
      <c r="B111" s="247" t="s">
        <v>1617</v>
      </c>
      <c r="C111" s="131"/>
      <c r="D111" s="243"/>
      <c r="E111" s="131"/>
      <c r="F111" s="243"/>
      <c r="G111" s="131"/>
      <c r="H111" s="200"/>
      <c r="I111" s="201"/>
      <c r="J111" s="202"/>
    </row>
    <row r="112" s="128" customFormat="true" ht="21.6" hidden="false" customHeight="true" outlineLevel="0" collapsed="false">
      <c r="A112" s="197"/>
      <c r="B112" s="247" t="s">
        <v>183</v>
      </c>
      <c r="C112" s="131"/>
      <c r="D112" s="243"/>
      <c r="E112" s="131"/>
      <c r="F112" s="243"/>
      <c r="G112" s="131"/>
      <c r="H112" s="200"/>
      <c r="I112" s="201"/>
      <c r="J112" s="202"/>
    </row>
    <row r="113" s="275" customFormat="true" ht="21.6" hidden="false" customHeight="true" outlineLevel="0" collapsed="false">
      <c r="A113" s="269" t="n">
        <v>28</v>
      </c>
      <c r="B113" s="270" t="s">
        <v>1433</v>
      </c>
      <c r="C113" s="271" t="s">
        <v>1613</v>
      </c>
      <c r="D113" s="272" t="s">
        <v>1026</v>
      </c>
      <c r="E113" s="271" t="s">
        <v>1618</v>
      </c>
      <c r="F113" s="272" t="s">
        <v>1582</v>
      </c>
      <c r="G113" s="271" t="s">
        <v>1485</v>
      </c>
      <c r="H113" s="200" t="s">
        <v>1517</v>
      </c>
      <c r="I113" s="201"/>
      <c r="J113" s="274"/>
    </row>
    <row r="114" s="275" customFormat="true" ht="21.6" hidden="false" customHeight="true" outlineLevel="0" collapsed="false">
      <c r="A114" s="269"/>
      <c r="B114" s="270" t="s">
        <v>1619</v>
      </c>
      <c r="C114" s="271"/>
      <c r="D114" s="272"/>
      <c r="E114" s="271"/>
      <c r="F114" s="272"/>
      <c r="G114" s="271"/>
      <c r="H114" s="200"/>
      <c r="I114" s="201"/>
      <c r="J114" s="274"/>
    </row>
    <row r="115" s="275" customFormat="true" ht="21.6" hidden="false" customHeight="true" outlineLevel="0" collapsed="false">
      <c r="A115" s="269"/>
      <c r="B115" s="270" t="s">
        <v>1435</v>
      </c>
      <c r="C115" s="271"/>
      <c r="D115" s="272"/>
      <c r="E115" s="271"/>
      <c r="F115" s="272"/>
      <c r="G115" s="271"/>
      <c r="H115" s="200"/>
      <c r="I115" s="201"/>
      <c r="J115" s="274"/>
    </row>
    <row r="116" s="275" customFormat="true" ht="21.6" hidden="false" customHeight="true" outlineLevel="0" collapsed="false">
      <c r="A116" s="269"/>
      <c r="B116" s="270" t="s">
        <v>1620</v>
      </c>
      <c r="C116" s="271"/>
      <c r="D116" s="272"/>
      <c r="E116" s="271"/>
      <c r="F116" s="272"/>
      <c r="G116" s="271"/>
      <c r="H116" s="200"/>
      <c r="I116" s="201"/>
      <c r="J116" s="274"/>
    </row>
    <row r="117" s="275" customFormat="true" ht="21.6" hidden="false" customHeight="true" outlineLevel="0" collapsed="false">
      <c r="A117" s="269"/>
      <c r="B117" s="270" t="s">
        <v>185</v>
      </c>
      <c r="C117" s="271"/>
      <c r="D117" s="272"/>
      <c r="E117" s="271"/>
      <c r="F117" s="272"/>
      <c r="G117" s="271"/>
      <c r="H117" s="200"/>
      <c r="I117" s="201"/>
      <c r="J117" s="274"/>
    </row>
    <row r="118" s="275" customFormat="true" ht="21.6" hidden="false" customHeight="true" outlineLevel="0" collapsed="false">
      <c r="A118" s="269"/>
      <c r="B118" s="270" t="s">
        <v>1621</v>
      </c>
      <c r="C118" s="271"/>
      <c r="D118" s="272"/>
      <c r="E118" s="271"/>
      <c r="F118" s="272"/>
      <c r="G118" s="271"/>
      <c r="H118" s="200"/>
      <c r="I118" s="201"/>
      <c r="J118" s="274"/>
    </row>
    <row r="119" s="128" customFormat="true" ht="29.45" hidden="false" customHeight="true" outlineLevel="0" collapsed="false">
      <c r="A119" s="304" t="n">
        <v>29</v>
      </c>
      <c r="B119" s="247" t="s">
        <v>1541</v>
      </c>
      <c r="C119" s="120" t="s">
        <v>1622</v>
      </c>
      <c r="D119" s="226" t="s">
        <v>1095</v>
      </c>
      <c r="E119" s="131" t="s">
        <v>1618</v>
      </c>
      <c r="F119" s="243" t="s">
        <v>1550</v>
      </c>
      <c r="G119" s="154" t="s">
        <v>1485</v>
      </c>
      <c r="H119" s="200" t="s">
        <v>1623</v>
      </c>
      <c r="I119" s="201"/>
      <c r="J119" s="202"/>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c r="IL119" s="117"/>
      <c r="IM119" s="117"/>
      <c r="IN119" s="117"/>
      <c r="IO119" s="117"/>
      <c r="IP119" s="117"/>
      <c r="IQ119" s="117"/>
      <c r="IR119" s="117"/>
      <c r="IS119" s="117"/>
      <c r="IT119" s="117"/>
      <c r="IU119" s="117"/>
      <c r="IV119" s="117"/>
    </row>
    <row r="120" s="275" customFormat="true" ht="14.85" hidden="false" customHeight="true" outlineLevel="0" collapsed="false">
      <c r="A120" s="269" t="n">
        <v>30</v>
      </c>
      <c r="B120" s="270" t="s">
        <v>628</v>
      </c>
      <c r="C120" s="271" t="s">
        <v>1624</v>
      </c>
      <c r="D120" s="272" t="s">
        <v>1625</v>
      </c>
      <c r="E120" s="271" t="s">
        <v>1626</v>
      </c>
      <c r="F120" s="272" t="s">
        <v>1627</v>
      </c>
      <c r="G120" s="271" t="s">
        <v>1628</v>
      </c>
      <c r="H120" s="200" t="s">
        <v>1629</v>
      </c>
      <c r="I120" s="201"/>
      <c r="J120" s="274"/>
    </row>
    <row r="121" s="275" customFormat="true" ht="13.15" hidden="false" customHeight="true" outlineLevel="0" collapsed="false">
      <c r="A121" s="269"/>
      <c r="B121" s="270" t="s">
        <v>1630</v>
      </c>
      <c r="C121" s="271"/>
      <c r="D121" s="272"/>
      <c r="E121" s="271"/>
      <c r="F121" s="272"/>
      <c r="G121" s="271"/>
      <c r="H121" s="200"/>
      <c r="I121" s="201"/>
      <c r="J121" s="274"/>
    </row>
    <row r="122" s="275" customFormat="true" ht="13.15" hidden="false" customHeight="true" outlineLevel="0" collapsed="false">
      <c r="A122" s="269"/>
      <c r="B122" s="270" t="s">
        <v>1631</v>
      </c>
      <c r="C122" s="271"/>
      <c r="D122" s="272"/>
      <c r="E122" s="271"/>
      <c r="F122" s="272"/>
      <c r="G122" s="271"/>
      <c r="H122" s="200"/>
      <c r="I122" s="201"/>
      <c r="J122" s="274"/>
    </row>
    <row r="123" s="275" customFormat="true" ht="13.15" hidden="false" customHeight="true" outlineLevel="0" collapsed="false">
      <c r="A123" s="269"/>
      <c r="B123" s="270" t="s">
        <v>242</v>
      </c>
      <c r="C123" s="271"/>
      <c r="D123" s="272"/>
      <c r="E123" s="271"/>
      <c r="F123" s="272"/>
      <c r="G123" s="271"/>
      <c r="H123" s="200"/>
      <c r="I123" s="201"/>
      <c r="J123" s="274"/>
    </row>
    <row r="124" s="275" customFormat="true" ht="13.15" hidden="false" customHeight="true" outlineLevel="0" collapsed="false">
      <c r="A124" s="269"/>
      <c r="B124" s="270" t="s">
        <v>1632</v>
      </c>
      <c r="C124" s="271"/>
      <c r="D124" s="272"/>
      <c r="E124" s="271"/>
      <c r="F124" s="272"/>
      <c r="G124" s="271"/>
      <c r="H124" s="200"/>
      <c r="I124" s="201"/>
      <c r="J124" s="274"/>
    </row>
    <row r="125" s="307" customFormat="true" ht="13.15" hidden="false" customHeight="true" outlineLevel="0" collapsed="false">
      <c r="A125" s="269"/>
      <c r="B125" s="305" t="s">
        <v>1633</v>
      </c>
      <c r="C125" s="271"/>
      <c r="D125" s="272"/>
      <c r="E125" s="271"/>
      <c r="F125" s="272"/>
      <c r="G125" s="271"/>
      <c r="H125" s="200"/>
      <c r="I125" s="208"/>
      <c r="J125" s="306"/>
    </row>
    <row r="126" s="128" customFormat="true" ht="25.5" hidden="false" customHeight="false" outlineLevel="0" collapsed="false">
      <c r="A126" s="197" t="n">
        <v>31</v>
      </c>
      <c r="B126" s="247" t="s">
        <v>785</v>
      </c>
      <c r="C126" s="131" t="s">
        <v>1634</v>
      </c>
      <c r="D126" s="243" t="s">
        <v>1056</v>
      </c>
      <c r="E126" s="131" t="s">
        <v>1635</v>
      </c>
      <c r="F126" s="243" t="s">
        <v>1550</v>
      </c>
      <c r="G126" s="131" t="s">
        <v>1636</v>
      </c>
      <c r="H126" s="200" t="s">
        <v>1637</v>
      </c>
      <c r="I126" s="201"/>
      <c r="J126" s="202"/>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c r="IL126" s="117"/>
      <c r="IM126" s="117"/>
      <c r="IN126" s="117"/>
      <c r="IO126" s="117"/>
      <c r="IP126" s="117"/>
      <c r="IQ126" s="117"/>
      <c r="IR126" s="117"/>
      <c r="IS126" s="117"/>
      <c r="IT126" s="117"/>
      <c r="IU126" s="117"/>
      <c r="IV126" s="117"/>
    </row>
    <row r="127" s="302" customFormat="true" ht="13.9" hidden="false" customHeight="true" outlineLevel="0" collapsed="false">
      <c r="A127" s="269" t="n">
        <v>32</v>
      </c>
      <c r="B127" s="298" t="s">
        <v>217</v>
      </c>
      <c r="C127" s="271" t="s">
        <v>1638</v>
      </c>
      <c r="D127" s="272" t="s">
        <v>1149</v>
      </c>
      <c r="E127" s="271" t="s">
        <v>1639</v>
      </c>
      <c r="F127" s="272" t="s">
        <v>1065</v>
      </c>
      <c r="G127" s="271" t="s">
        <v>1485</v>
      </c>
      <c r="H127" s="200" t="s">
        <v>1640</v>
      </c>
      <c r="I127" s="260"/>
      <c r="J127" s="301"/>
    </row>
    <row r="128" s="275" customFormat="true" ht="13.9" hidden="false" customHeight="true" outlineLevel="0" collapsed="false">
      <c r="A128" s="269"/>
      <c r="B128" s="270" t="s">
        <v>1590</v>
      </c>
      <c r="C128" s="271"/>
      <c r="D128" s="272"/>
      <c r="E128" s="271"/>
      <c r="F128" s="272"/>
      <c r="G128" s="271"/>
      <c r="H128" s="200"/>
      <c r="I128" s="201"/>
      <c r="J128" s="274"/>
    </row>
    <row r="129" s="275" customFormat="true" ht="13.9" hidden="false" customHeight="true" outlineLevel="0" collapsed="false">
      <c r="A129" s="269"/>
      <c r="B129" s="270" t="s">
        <v>1641</v>
      </c>
      <c r="C129" s="271"/>
      <c r="D129" s="272"/>
      <c r="E129" s="271"/>
      <c r="F129" s="272"/>
      <c r="G129" s="271"/>
      <c r="H129" s="200"/>
      <c r="I129" s="201"/>
      <c r="J129" s="274"/>
    </row>
    <row r="130" customFormat="false" ht="13.9" hidden="false" customHeight="true" outlineLevel="0" collapsed="false">
      <c r="A130" s="197" t="n">
        <v>33</v>
      </c>
      <c r="B130" s="247" t="s">
        <v>1434</v>
      </c>
      <c r="C130" s="131" t="s">
        <v>1613</v>
      </c>
      <c r="D130" s="243" t="s">
        <v>1026</v>
      </c>
      <c r="E130" s="131" t="s">
        <v>1642</v>
      </c>
      <c r="F130" s="243" t="s">
        <v>1582</v>
      </c>
      <c r="G130" s="131" t="s">
        <v>1524</v>
      </c>
      <c r="H130" s="200" t="s">
        <v>1517</v>
      </c>
    </row>
    <row r="131" customFormat="false" ht="13.9" hidden="false" customHeight="true" outlineLevel="0" collapsed="false">
      <c r="B131" s="247" t="s">
        <v>1643</v>
      </c>
      <c r="C131" s="131"/>
      <c r="D131" s="243"/>
      <c r="E131" s="131"/>
      <c r="F131" s="243"/>
      <c r="G131" s="131"/>
    </row>
    <row r="132" customFormat="false" ht="13.9" hidden="false" customHeight="true" outlineLevel="0" collapsed="false">
      <c r="B132" s="247" t="s">
        <v>1644</v>
      </c>
      <c r="C132" s="131"/>
      <c r="D132" s="243"/>
      <c r="E132" s="131"/>
      <c r="F132" s="243"/>
      <c r="G132" s="131"/>
    </row>
    <row r="133" customFormat="false" ht="13.9" hidden="false" customHeight="true" outlineLevel="0" collapsed="false">
      <c r="B133" s="247" t="s">
        <v>1645</v>
      </c>
      <c r="C133" s="131"/>
      <c r="D133" s="243"/>
      <c r="E133" s="131"/>
      <c r="F133" s="243"/>
      <c r="G133" s="131"/>
    </row>
    <row r="134" customFormat="false" ht="13.9" hidden="false" customHeight="true" outlineLevel="0" collapsed="false">
      <c r="B134" s="247" t="s">
        <v>1646</v>
      </c>
      <c r="C134" s="131"/>
      <c r="D134" s="243"/>
      <c r="E134" s="131"/>
      <c r="F134" s="243"/>
      <c r="G134" s="131"/>
    </row>
    <row r="135" s="275" customFormat="true" ht="61.9" hidden="false" customHeight="true" outlineLevel="0" collapsed="false">
      <c r="A135" s="308" t="n">
        <v>34</v>
      </c>
      <c r="B135" s="270" t="s">
        <v>1493</v>
      </c>
      <c r="C135" s="309" t="s">
        <v>1647</v>
      </c>
      <c r="D135" s="310" t="s">
        <v>1063</v>
      </c>
      <c r="E135" s="271" t="s">
        <v>1648</v>
      </c>
      <c r="F135" s="272" t="s">
        <v>1065</v>
      </c>
      <c r="G135" s="311" t="s">
        <v>1485</v>
      </c>
      <c r="H135" s="200" t="s">
        <v>1649</v>
      </c>
      <c r="I135" s="312" t="s">
        <v>1650</v>
      </c>
      <c r="J135" s="274"/>
    </row>
    <row r="136" customFormat="false" ht="20.45" hidden="false" customHeight="true" outlineLevel="0" collapsed="false">
      <c r="A136" s="197" t="n">
        <v>35</v>
      </c>
      <c r="B136" s="247" t="s">
        <v>1019</v>
      </c>
      <c r="C136" s="131" t="s">
        <v>1651</v>
      </c>
      <c r="D136" s="243" t="s">
        <v>1026</v>
      </c>
      <c r="E136" s="131" t="s">
        <v>1652</v>
      </c>
      <c r="F136" s="243" t="s">
        <v>1463</v>
      </c>
      <c r="G136" s="131" t="s">
        <v>1485</v>
      </c>
      <c r="H136" s="200" t="s">
        <v>1653</v>
      </c>
    </row>
    <row r="137" customFormat="false" ht="20.45" hidden="false" customHeight="true" outlineLevel="0" collapsed="false">
      <c r="B137" s="247" t="s">
        <v>1654</v>
      </c>
      <c r="C137" s="131"/>
      <c r="D137" s="243"/>
      <c r="E137" s="131"/>
      <c r="F137" s="243"/>
      <c r="G137" s="131"/>
    </row>
    <row r="138" customFormat="false" ht="20.45" hidden="false" customHeight="true" outlineLevel="0" collapsed="false">
      <c r="B138" s="247" t="s">
        <v>1655</v>
      </c>
      <c r="C138" s="131"/>
      <c r="D138" s="243"/>
      <c r="E138" s="131"/>
      <c r="F138" s="243"/>
      <c r="G138" s="131"/>
    </row>
    <row r="139" s="275" customFormat="true" ht="39.6" hidden="false" customHeight="true" outlineLevel="0" collapsed="false">
      <c r="A139" s="269" t="n">
        <v>36</v>
      </c>
      <c r="B139" s="313" t="s">
        <v>1656</v>
      </c>
      <c r="C139" s="271" t="s">
        <v>1657</v>
      </c>
      <c r="D139" s="272" t="s">
        <v>1312</v>
      </c>
      <c r="E139" s="271" t="s">
        <v>1658</v>
      </c>
      <c r="F139" s="314" t="s">
        <v>1659</v>
      </c>
      <c r="G139" s="271" t="s">
        <v>1485</v>
      </c>
      <c r="H139" s="200" t="s">
        <v>1660</v>
      </c>
      <c r="I139" s="201"/>
      <c r="J139" s="274"/>
    </row>
    <row r="140" s="275" customFormat="true" ht="38.45" hidden="false" customHeight="true" outlineLevel="0" collapsed="false">
      <c r="A140" s="269"/>
      <c r="B140" s="313" t="s">
        <v>1427</v>
      </c>
      <c r="C140" s="271"/>
      <c r="D140" s="272"/>
      <c r="E140" s="271"/>
      <c r="F140" s="314"/>
      <c r="G140" s="271"/>
      <c r="H140" s="200"/>
      <c r="I140" s="201"/>
      <c r="J140" s="274"/>
    </row>
    <row r="141" s="282" customFormat="true" ht="13.9" hidden="false" customHeight="true" outlineLevel="0" collapsed="false">
      <c r="A141" s="276" t="n">
        <v>37</v>
      </c>
      <c r="B141" s="277" t="s">
        <v>1661</v>
      </c>
      <c r="C141" s="278" t="s">
        <v>1662</v>
      </c>
      <c r="D141" s="279" t="s">
        <v>1026</v>
      </c>
      <c r="E141" s="278" t="s">
        <v>1663</v>
      </c>
      <c r="F141" s="279" t="s">
        <v>1582</v>
      </c>
      <c r="G141" s="278" t="s">
        <v>1485</v>
      </c>
      <c r="H141" s="280" t="s">
        <v>1517</v>
      </c>
      <c r="I141" s="281"/>
      <c r="J141" s="195"/>
    </row>
    <row r="142" s="282" customFormat="true" ht="13.9" hidden="false" customHeight="true" outlineLevel="0" collapsed="false">
      <c r="A142" s="276"/>
      <c r="B142" s="277" t="s">
        <v>877</v>
      </c>
      <c r="C142" s="278"/>
      <c r="D142" s="279"/>
      <c r="E142" s="278"/>
      <c r="F142" s="279"/>
      <c r="G142" s="278"/>
      <c r="H142" s="280"/>
      <c r="I142" s="281"/>
      <c r="J142" s="195"/>
    </row>
    <row r="143" s="282" customFormat="true" ht="13.9" hidden="false" customHeight="true" outlineLevel="0" collapsed="false">
      <c r="A143" s="276"/>
      <c r="B143" s="277" t="s">
        <v>138</v>
      </c>
      <c r="C143" s="278"/>
      <c r="D143" s="279"/>
      <c r="E143" s="278"/>
      <c r="F143" s="279"/>
      <c r="G143" s="278"/>
      <c r="H143" s="280"/>
      <c r="I143" s="281"/>
      <c r="J143" s="195"/>
    </row>
    <row r="144" s="317" customFormat="true" ht="13.9" hidden="false" customHeight="true" outlineLevel="0" collapsed="false">
      <c r="A144" s="276"/>
      <c r="B144" s="315" t="s">
        <v>1617</v>
      </c>
      <c r="C144" s="278"/>
      <c r="D144" s="279"/>
      <c r="E144" s="278"/>
      <c r="F144" s="279"/>
      <c r="G144" s="278"/>
      <c r="H144" s="280"/>
      <c r="I144" s="292"/>
      <c r="J144" s="316"/>
    </row>
    <row r="145" s="275" customFormat="true" ht="18" hidden="false" customHeight="true" outlineLevel="0" collapsed="false">
      <c r="A145" s="269" t="n">
        <v>38</v>
      </c>
      <c r="B145" s="313" t="s">
        <v>1536</v>
      </c>
      <c r="C145" s="271" t="s">
        <v>1664</v>
      </c>
      <c r="D145" s="272" t="s">
        <v>1665</v>
      </c>
      <c r="E145" s="271" t="s">
        <v>1666</v>
      </c>
      <c r="F145" s="272" t="s">
        <v>1561</v>
      </c>
      <c r="G145" s="318" t="s">
        <v>1667</v>
      </c>
      <c r="H145" s="200" t="s">
        <v>1668</v>
      </c>
      <c r="I145" s="201"/>
      <c r="J145" s="274"/>
    </row>
    <row r="146" s="275" customFormat="true" ht="16.15" hidden="false" customHeight="true" outlineLevel="0" collapsed="false">
      <c r="A146" s="269"/>
      <c r="B146" s="270" t="s">
        <v>1590</v>
      </c>
      <c r="C146" s="271"/>
      <c r="D146" s="272"/>
      <c r="E146" s="271"/>
      <c r="F146" s="272"/>
      <c r="G146" s="318"/>
      <c r="H146" s="200"/>
      <c r="I146" s="201"/>
      <c r="J146" s="274"/>
    </row>
    <row r="147" s="275" customFormat="true" ht="14.45" hidden="false" customHeight="true" outlineLevel="0" collapsed="false">
      <c r="A147" s="269"/>
      <c r="B147" s="270" t="s">
        <v>35</v>
      </c>
      <c r="C147" s="271"/>
      <c r="D147" s="272"/>
      <c r="E147" s="271"/>
      <c r="F147" s="272"/>
      <c r="G147" s="318"/>
      <c r="H147" s="200"/>
      <c r="I147" s="201"/>
      <c r="J147" s="274"/>
    </row>
    <row r="148" s="262" customFormat="true" ht="13.9" hidden="false" customHeight="true" outlineLevel="0" collapsed="false">
      <c r="A148" s="197" t="n">
        <v>39</v>
      </c>
      <c r="B148" s="319" t="s">
        <v>1669</v>
      </c>
      <c r="C148" s="131" t="s">
        <v>1662</v>
      </c>
      <c r="D148" s="243" t="s">
        <v>1026</v>
      </c>
      <c r="E148" s="131" t="s">
        <v>1670</v>
      </c>
      <c r="F148" s="243" t="s">
        <v>1582</v>
      </c>
      <c r="G148" s="131" t="s">
        <v>1485</v>
      </c>
      <c r="H148" s="200" t="s">
        <v>1517</v>
      </c>
      <c r="I148" s="260"/>
      <c r="J148" s="261"/>
    </row>
    <row r="149" customFormat="false" ht="13.9" hidden="false" customHeight="true" outlineLevel="0" collapsed="false">
      <c r="B149" s="247" t="s">
        <v>225</v>
      </c>
      <c r="C149" s="131"/>
      <c r="D149" s="243"/>
      <c r="E149" s="131"/>
      <c r="F149" s="243"/>
      <c r="G149" s="131"/>
    </row>
    <row r="150" customFormat="false" ht="13.9" hidden="false" customHeight="true" outlineLevel="0" collapsed="false">
      <c r="B150" s="247" t="s">
        <v>210</v>
      </c>
      <c r="C150" s="131"/>
      <c r="D150" s="243"/>
      <c r="E150" s="131"/>
      <c r="F150" s="243"/>
      <c r="G150" s="131"/>
    </row>
    <row r="151" s="302" customFormat="true" ht="13.9" hidden="false" customHeight="true" outlineLevel="0" collapsed="false">
      <c r="A151" s="269" t="n">
        <v>40</v>
      </c>
      <c r="B151" s="298" t="s">
        <v>1671</v>
      </c>
      <c r="C151" s="271" t="s">
        <v>1662</v>
      </c>
      <c r="D151" s="272" t="s">
        <v>1026</v>
      </c>
      <c r="E151" s="271" t="s">
        <v>1672</v>
      </c>
      <c r="F151" s="272" t="s">
        <v>1582</v>
      </c>
      <c r="G151" s="271" t="s">
        <v>1485</v>
      </c>
      <c r="H151" s="200" t="s">
        <v>1517</v>
      </c>
      <c r="I151" s="260"/>
      <c r="J151" s="301"/>
    </row>
    <row r="152" s="275" customFormat="true" ht="13.9" hidden="false" customHeight="true" outlineLevel="0" collapsed="false">
      <c r="A152" s="269"/>
      <c r="B152" s="305" t="s">
        <v>175</v>
      </c>
      <c r="C152" s="271"/>
      <c r="D152" s="272"/>
      <c r="E152" s="271"/>
      <c r="F152" s="272"/>
      <c r="G152" s="271"/>
      <c r="H152" s="200"/>
      <c r="I152" s="201"/>
      <c r="J152" s="274"/>
    </row>
    <row r="153" s="307" customFormat="true" ht="21.6" hidden="false" customHeight="true" outlineLevel="0" collapsed="false">
      <c r="A153" s="269"/>
      <c r="B153" s="270" t="s">
        <v>1673</v>
      </c>
      <c r="C153" s="271"/>
      <c r="D153" s="272"/>
      <c r="E153" s="271"/>
      <c r="F153" s="272"/>
      <c r="G153" s="271"/>
      <c r="H153" s="200"/>
      <c r="I153" s="208"/>
      <c r="J153" s="306"/>
    </row>
    <row r="154" s="321" customFormat="true" ht="11.45" hidden="false" customHeight="true" outlineLevel="0" collapsed="false">
      <c r="A154" s="197" t="n">
        <v>41</v>
      </c>
      <c r="B154" s="247" t="s">
        <v>662</v>
      </c>
      <c r="C154" s="131" t="s">
        <v>1674</v>
      </c>
      <c r="D154" s="243" t="s">
        <v>1026</v>
      </c>
      <c r="E154" s="131" t="s">
        <v>1675</v>
      </c>
      <c r="F154" s="243" t="s">
        <v>1676</v>
      </c>
      <c r="G154" s="131" t="s">
        <v>1677</v>
      </c>
      <c r="H154" s="200" t="s">
        <v>1678</v>
      </c>
      <c r="I154" s="208"/>
      <c r="J154" s="320"/>
    </row>
    <row r="155" s="321" customFormat="true" ht="12" hidden="false" customHeight="true" outlineLevel="0" collapsed="false">
      <c r="A155" s="197"/>
      <c r="B155" s="247" t="s">
        <v>1050</v>
      </c>
      <c r="C155" s="131"/>
      <c r="D155" s="243"/>
      <c r="E155" s="131"/>
      <c r="F155" s="243"/>
      <c r="G155" s="131"/>
      <c r="H155" s="200"/>
      <c r="I155" s="208"/>
      <c r="J155" s="320"/>
    </row>
    <row r="156" s="321" customFormat="true" ht="15.6" hidden="false" customHeight="true" outlineLevel="0" collapsed="false">
      <c r="A156" s="197"/>
      <c r="B156" s="247" t="s">
        <v>404</v>
      </c>
      <c r="C156" s="131"/>
      <c r="D156" s="243"/>
      <c r="E156" s="131"/>
      <c r="F156" s="243"/>
      <c r="G156" s="131"/>
      <c r="H156" s="200"/>
      <c r="I156" s="208"/>
      <c r="J156" s="320"/>
    </row>
    <row r="157" s="321" customFormat="true" ht="12" hidden="false" customHeight="true" outlineLevel="0" collapsed="false">
      <c r="A157" s="197"/>
      <c r="B157" s="247" t="s">
        <v>1679</v>
      </c>
      <c r="C157" s="131"/>
      <c r="D157" s="243"/>
      <c r="E157" s="131"/>
      <c r="F157" s="243"/>
      <c r="G157" s="131"/>
      <c r="H157" s="200"/>
      <c r="I157" s="208"/>
      <c r="J157" s="320"/>
    </row>
    <row r="158" s="321" customFormat="true" ht="13.15" hidden="false" customHeight="true" outlineLevel="0" collapsed="false">
      <c r="A158" s="197"/>
      <c r="B158" s="247" t="s">
        <v>542</v>
      </c>
      <c r="C158" s="131"/>
      <c r="D158" s="243"/>
      <c r="E158" s="131"/>
      <c r="F158" s="243"/>
      <c r="G158" s="131"/>
      <c r="H158" s="200"/>
      <c r="I158" s="208"/>
      <c r="J158" s="320"/>
    </row>
    <row r="159" s="321" customFormat="true" ht="13.9" hidden="false" customHeight="true" outlineLevel="0" collapsed="false">
      <c r="A159" s="197"/>
      <c r="B159" s="247" t="s">
        <v>220</v>
      </c>
      <c r="C159" s="131"/>
      <c r="D159" s="243"/>
      <c r="E159" s="131"/>
      <c r="F159" s="243"/>
      <c r="G159" s="131"/>
      <c r="H159" s="200"/>
      <c r="I159" s="208"/>
      <c r="J159" s="320"/>
    </row>
    <row r="160" s="321" customFormat="true" ht="11.45" hidden="false" customHeight="true" outlineLevel="0" collapsed="false">
      <c r="A160" s="197"/>
      <c r="B160" s="247" t="s">
        <v>55</v>
      </c>
      <c r="C160" s="131"/>
      <c r="D160" s="243"/>
      <c r="E160" s="131"/>
      <c r="F160" s="243"/>
      <c r="G160" s="131"/>
      <c r="H160" s="200"/>
      <c r="I160" s="208"/>
      <c r="J160" s="320"/>
    </row>
    <row r="161" s="321" customFormat="true" ht="12" hidden="false" customHeight="true" outlineLevel="0" collapsed="false">
      <c r="A161" s="197"/>
      <c r="B161" s="247" t="s">
        <v>382</v>
      </c>
      <c r="C161" s="131"/>
      <c r="D161" s="243"/>
      <c r="E161" s="131"/>
      <c r="F161" s="243"/>
      <c r="G161" s="131"/>
      <c r="H161" s="200"/>
      <c r="I161" s="208"/>
      <c r="J161" s="320"/>
    </row>
    <row r="162" s="325" customFormat="true" ht="16.15" hidden="false" customHeight="true" outlineLevel="0" collapsed="false">
      <c r="A162" s="264" t="n">
        <v>42</v>
      </c>
      <c r="B162" s="322" t="s">
        <v>986</v>
      </c>
      <c r="C162" s="113" t="s">
        <v>1680</v>
      </c>
      <c r="D162" s="236" t="s">
        <v>1026</v>
      </c>
      <c r="E162" s="113" t="s">
        <v>1681</v>
      </c>
      <c r="F162" s="266" t="s">
        <v>1682</v>
      </c>
      <c r="G162" s="183" t="s">
        <v>1683</v>
      </c>
      <c r="H162" s="200" t="s">
        <v>1684</v>
      </c>
      <c r="I162" s="323"/>
      <c r="J162" s="324"/>
    </row>
    <row r="163" s="117" customFormat="true" ht="13.9" hidden="false" customHeight="true" outlineLevel="0" collapsed="false">
      <c r="A163" s="264"/>
      <c r="B163" s="265" t="s">
        <v>1685</v>
      </c>
      <c r="C163" s="113"/>
      <c r="D163" s="236"/>
      <c r="E163" s="113"/>
      <c r="F163" s="266"/>
      <c r="G163" s="183"/>
      <c r="H163" s="200"/>
      <c r="I163" s="323"/>
      <c r="J163" s="116"/>
    </row>
    <row r="164" s="117" customFormat="true" ht="13.9" hidden="false" customHeight="true" outlineLevel="0" collapsed="false">
      <c r="A164" s="264"/>
      <c r="B164" s="265" t="s">
        <v>1686</v>
      </c>
      <c r="C164" s="113"/>
      <c r="D164" s="236"/>
      <c r="E164" s="113"/>
      <c r="F164" s="266"/>
      <c r="G164" s="183"/>
      <c r="H164" s="200"/>
      <c r="I164" s="323"/>
      <c r="J164" s="116"/>
    </row>
    <row r="165" s="117" customFormat="true" ht="13.9" hidden="false" customHeight="true" outlineLevel="0" collapsed="false">
      <c r="A165" s="264"/>
      <c r="B165" s="265" t="s">
        <v>1505</v>
      </c>
      <c r="C165" s="113"/>
      <c r="D165" s="236"/>
      <c r="E165" s="113"/>
      <c r="F165" s="266"/>
      <c r="G165" s="183"/>
      <c r="H165" s="200"/>
      <c r="I165" s="323"/>
      <c r="J165" s="116"/>
    </row>
    <row r="166" s="117" customFormat="true" ht="13.9" hidden="false" customHeight="true" outlineLevel="0" collapsed="false">
      <c r="A166" s="264"/>
      <c r="B166" s="265" t="s">
        <v>1436</v>
      </c>
      <c r="C166" s="113"/>
      <c r="D166" s="236"/>
      <c r="E166" s="113"/>
      <c r="F166" s="266"/>
      <c r="G166" s="183"/>
      <c r="H166" s="200"/>
      <c r="I166" s="323"/>
      <c r="J166" s="116"/>
    </row>
    <row r="167" customFormat="false" ht="13.9" hidden="false" customHeight="true" outlineLevel="0" collapsed="false">
      <c r="A167" s="197" t="n">
        <v>43</v>
      </c>
      <c r="B167" s="247" t="s">
        <v>1541</v>
      </c>
      <c r="C167" s="131" t="s">
        <v>1687</v>
      </c>
      <c r="D167" s="243" t="s">
        <v>1091</v>
      </c>
      <c r="E167" s="131" t="s">
        <v>1688</v>
      </c>
      <c r="F167" s="326" t="s">
        <v>1065</v>
      </c>
      <c r="G167" s="163" t="s">
        <v>1485</v>
      </c>
      <c r="H167" s="200" t="s">
        <v>1689</v>
      </c>
      <c r="I167" s="323"/>
    </row>
    <row r="168" customFormat="false" ht="13.9" hidden="false" customHeight="true" outlineLevel="0" collapsed="false">
      <c r="B168" s="247" t="s">
        <v>1492</v>
      </c>
      <c r="C168" s="131"/>
      <c r="D168" s="243"/>
      <c r="E168" s="131"/>
      <c r="F168" s="326"/>
      <c r="G168" s="163"/>
      <c r="I168" s="323"/>
    </row>
    <row r="169" customFormat="false" ht="13.9" hidden="false" customHeight="true" outlineLevel="0" collapsed="false">
      <c r="B169" s="247" t="s">
        <v>128</v>
      </c>
      <c r="C169" s="131"/>
      <c r="D169" s="243"/>
      <c r="E169" s="131"/>
      <c r="F169" s="326"/>
      <c r="G169" s="163"/>
      <c r="I169" s="323"/>
    </row>
    <row r="170" s="117" customFormat="true" ht="47.45" hidden="false" customHeight="true" outlineLevel="0" collapsed="false">
      <c r="A170" s="264" t="n">
        <v>44</v>
      </c>
      <c r="B170" s="265" t="s">
        <v>1690</v>
      </c>
      <c r="C170" s="183" t="s">
        <v>1691</v>
      </c>
      <c r="D170" s="236" t="s">
        <v>1038</v>
      </c>
      <c r="E170" s="113" t="s">
        <v>1692</v>
      </c>
      <c r="F170" s="266" t="s">
        <v>1693</v>
      </c>
      <c r="G170" s="113" t="s">
        <v>1485</v>
      </c>
      <c r="H170" s="200" t="s">
        <v>1694</v>
      </c>
      <c r="I170" s="201"/>
      <c r="J170" s="116"/>
    </row>
    <row r="171" customFormat="false" ht="33" hidden="false" customHeight="true" outlineLevel="0" collapsed="false">
      <c r="A171" s="197" t="n">
        <v>45</v>
      </c>
      <c r="B171" s="247" t="s">
        <v>1695</v>
      </c>
      <c r="C171" s="131" t="s">
        <v>1696</v>
      </c>
      <c r="D171" s="243" t="s">
        <v>1056</v>
      </c>
      <c r="E171" s="131" t="s">
        <v>1697</v>
      </c>
      <c r="F171" s="326" t="s">
        <v>1698</v>
      </c>
      <c r="G171" s="131" t="s">
        <v>1636</v>
      </c>
      <c r="H171" s="200" t="s">
        <v>1699</v>
      </c>
    </row>
    <row r="172" s="117" customFormat="true" ht="11.45" hidden="false" customHeight="true" outlineLevel="0" collapsed="false">
      <c r="A172" s="264" t="n">
        <v>46</v>
      </c>
      <c r="B172" s="265" t="s">
        <v>1700</v>
      </c>
      <c r="C172" s="113" t="s">
        <v>1701</v>
      </c>
      <c r="D172" s="236" t="s">
        <v>1665</v>
      </c>
      <c r="E172" s="113" t="s">
        <v>1702</v>
      </c>
      <c r="F172" s="236" t="s">
        <v>1703</v>
      </c>
      <c r="G172" s="113" t="s">
        <v>1562</v>
      </c>
      <c r="H172" s="200" t="s">
        <v>1704</v>
      </c>
      <c r="I172" s="201"/>
      <c r="J172" s="116"/>
    </row>
    <row r="173" s="117" customFormat="true" ht="13.9" hidden="false" customHeight="true" outlineLevel="0" collapsed="false">
      <c r="A173" s="264"/>
      <c r="B173" s="265" t="s">
        <v>1220</v>
      </c>
      <c r="C173" s="113"/>
      <c r="D173" s="236"/>
      <c r="E173" s="113"/>
      <c r="F173" s="236"/>
      <c r="G173" s="113"/>
      <c r="H173" s="200"/>
      <c r="I173" s="201"/>
      <c r="J173" s="116"/>
    </row>
    <row r="174" s="117" customFormat="true" ht="13.9" hidden="false" customHeight="true" outlineLevel="0" collapsed="false">
      <c r="A174" s="264"/>
      <c r="B174" s="265" t="s">
        <v>1705</v>
      </c>
      <c r="C174" s="113"/>
      <c r="D174" s="236"/>
      <c r="E174" s="113"/>
      <c r="F174" s="236"/>
      <c r="G174" s="113"/>
      <c r="H174" s="200"/>
      <c r="I174" s="201"/>
      <c r="J174" s="116"/>
    </row>
    <row r="175" s="117" customFormat="true" ht="13.9" hidden="false" customHeight="true" outlineLevel="0" collapsed="false">
      <c r="A175" s="264"/>
      <c r="B175" s="265" t="s">
        <v>1706</v>
      </c>
      <c r="C175" s="113"/>
      <c r="D175" s="236"/>
      <c r="E175" s="113"/>
      <c r="F175" s="236"/>
      <c r="G175" s="113"/>
      <c r="H175" s="200"/>
      <c r="I175" s="201"/>
      <c r="J175" s="116"/>
    </row>
    <row r="176" s="117" customFormat="true" ht="13.9" hidden="false" customHeight="true" outlineLevel="0" collapsed="false">
      <c r="A176" s="264"/>
      <c r="B176" s="265" t="s">
        <v>1707</v>
      </c>
      <c r="C176" s="113"/>
      <c r="D176" s="236"/>
      <c r="E176" s="113"/>
      <c r="F176" s="236"/>
      <c r="G176" s="113"/>
      <c r="H176" s="200"/>
      <c r="I176" s="201"/>
      <c r="J176" s="116"/>
    </row>
    <row r="177" s="117" customFormat="true" ht="13.9" hidden="false" customHeight="true" outlineLevel="0" collapsed="false">
      <c r="A177" s="264"/>
      <c r="B177" s="265" t="s">
        <v>1708</v>
      </c>
      <c r="C177" s="113"/>
      <c r="D177" s="236"/>
      <c r="E177" s="113"/>
      <c r="F177" s="236"/>
      <c r="G177" s="113"/>
      <c r="H177" s="200"/>
      <c r="I177" s="201"/>
      <c r="J177" s="116"/>
    </row>
    <row r="178" s="117" customFormat="true" ht="13.9" hidden="false" customHeight="true" outlineLevel="0" collapsed="false">
      <c r="A178" s="264"/>
      <c r="B178" s="265" t="s">
        <v>1709</v>
      </c>
      <c r="C178" s="113"/>
      <c r="D178" s="236"/>
      <c r="E178" s="113"/>
      <c r="F178" s="236"/>
      <c r="G178" s="113"/>
      <c r="H178" s="200"/>
      <c r="I178" s="201"/>
      <c r="J178" s="116"/>
    </row>
    <row r="179" s="117" customFormat="true" ht="13.9" hidden="false" customHeight="true" outlineLevel="0" collapsed="false">
      <c r="A179" s="264"/>
      <c r="B179" s="265" t="s">
        <v>690</v>
      </c>
      <c r="C179" s="113"/>
      <c r="D179" s="236"/>
      <c r="E179" s="113"/>
      <c r="F179" s="236"/>
      <c r="G179" s="113"/>
      <c r="H179" s="200"/>
      <c r="I179" s="201"/>
      <c r="J179" s="116"/>
    </row>
    <row r="180" s="117" customFormat="true" ht="13.9" hidden="false" customHeight="true" outlineLevel="0" collapsed="false">
      <c r="A180" s="264"/>
      <c r="B180" s="265" t="s">
        <v>1710</v>
      </c>
      <c r="C180" s="113"/>
      <c r="D180" s="236"/>
      <c r="E180" s="113"/>
      <c r="F180" s="236"/>
      <c r="G180" s="113"/>
      <c r="H180" s="200"/>
      <c r="I180" s="201"/>
      <c r="J180" s="116"/>
    </row>
    <row r="181" s="117" customFormat="true" ht="13.9" hidden="false" customHeight="true" outlineLevel="0" collapsed="false">
      <c r="A181" s="264"/>
      <c r="B181" s="265" t="s">
        <v>1711</v>
      </c>
      <c r="C181" s="113"/>
      <c r="D181" s="236"/>
      <c r="E181" s="113"/>
      <c r="F181" s="236"/>
      <c r="G181" s="113"/>
      <c r="H181" s="200"/>
      <c r="I181" s="201"/>
      <c r="J181" s="116"/>
    </row>
    <row r="182" s="117" customFormat="true" ht="13.9" hidden="false" customHeight="true" outlineLevel="0" collapsed="false">
      <c r="A182" s="264"/>
      <c r="B182" s="265" t="s">
        <v>1712</v>
      </c>
      <c r="C182" s="113"/>
      <c r="D182" s="236"/>
      <c r="E182" s="113"/>
      <c r="F182" s="236"/>
      <c r="G182" s="113"/>
      <c r="H182" s="200"/>
      <c r="I182" s="201"/>
      <c r="J182" s="116"/>
    </row>
    <row r="183" s="117" customFormat="true" ht="13.9" hidden="false" customHeight="true" outlineLevel="0" collapsed="false">
      <c r="A183" s="264"/>
      <c r="B183" s="265" t="s">
        <v>1713</v>
      </c>
      <c r="C183" s="113"/>
      <c r="D183" s="236"/>
      <c r="E183" s="113"/>
      <c r="F183" s="236"/>
      <c r="G183" s="113"/>
      <c r="H183" s="200"/>
      <c r="I183" s="201"/>
      <c r="J183" s="116"/>
    </row>
    <row r="184" s="117" customFormat="true" ht="13.9" hidden="false" customHeight="true" outlineLevel="0" collapsed="false">
      <c r="A184" s="264"/>
      <c r="B184" s="265" t="s">
        <v>1714</v>
      </c>
      <c r="C184" s="113"/>
      <c r="D184" s="236"/>
      <c r="E184" s="113"/>
      <c r="F184" s="236"/>
      <c r="G184" s="113"/>
      <c r="H184" s="200"/>
      <c r="I184" s="201"/>
      <c r="J184" s="116"/>
    </row>
    <row r="185" s="117" customFormat="true" ht="13.9" hidden="false" customHeight="true" outlineLevel="0" collapsed="false">
      <c r="A185" s="264"/>
      <c r="B185" s="265" t="s">
        <v>1715</v>
      </c>
      <c r="C185" s="113"/>
      <c r="D185" s="236"/>
      <c r="E185" s="113"/>
      <c r="F185" s="236"/>
      <c r="G185" s="113"/>
      <c r="H185" s="200"/>
      <c r="I185" s="201"/>
      <c r="J185" s="116"/>
    </row>
    <row r="186" s="117" customFormat="true" ht="13.9" hidden="false" customHeight="true" outlineLevel="0" collapsed="false">
      <c r="A186" s="264"/>
      <c r="B186" s="268" t="s">
        <v>1716</v>
      </c>
      <c r="C186" s="113"/>
      <c r="D186" s="236"/>
      <c r="E186" s="113"/>
      <c r="F186" s="236"/>
      <c r="G186" s="113"/>
      <c r="H186" s="200"/>
      <c r="I186" s="201"/>
      <c r="J186" s="116"/>
    </row>
    <row r="187" s="117" customFormat="true" ht="13.9" hidden="false" customHeight="true" outlineLevel="0" collapsed="false">
      <c r="A187" s="264"/>
      <c r="B187" s="265" t="s">
        <v>1717</v>
      </c>
      <c r="C187" s="113"/>
      <c r="D187" s="236"/>
      <c r="E187" s="113"/>
      <c r="F187" s="236"/>
      <c r="G187" s="113"/>
      <c r="H187" s="200"/>
      <c r="I187" s="201"/>
      <c r="J187" s="116"/>
    </row>
    <row r="188" s="117" customFormat="true" ht="13.9" hidden="false" customHeight="true" outlineLevel="0" collapsed="false">
      <c r="A188" s="264"/>
      <c r="B188" s="265" t="s">
        <v>1718</v>
      </c>
      <c r="C188" s="113"/>
      <c r="D188" s="236"/>
      <c r="E188" s="113"/>
      <c r="F188" s="236"/>
      <c r="G188" s="113"/>
      <c r="H188" s="200"/>
      <c r="I188" s="201"/>
      <c r="J188" s="116"/>
    </row>
    <row r="189" s="117" customFormat="true" ht="13.9" hidden="false" customHeight="true" outlineLevel="0" collapsed="false">
      <c r="A189" s="264"/>
      <c r="B189" s="265" t="s">
        <v>1719</v>
      </c>
      <c r="C189" s="113"/>
      <c r="D189" s="236"/>
      <c r="E189" s="113"/>
      <c r="F189" s="236"/>
      <c r="G189" s="113"/>
      <c r="H189" s="200"/>
      <c r="I189" s="201"/>
      <c r="J189" s="116"/>
    </row>
    <row r="190" s="117" customFormat="true" ht="13.9" hidden="false" customHeight="true" outlineLevel="0" collapsed="false">
      <c r="A190" s="264"/>
      <c r="B190" s="265" t="s">
        <v>1720</v>
      </c>
      <c r="C190" s="113"/>
      <c r="D190" s="236"/>
      <c r="E190" s="113"/>
      <c r="F190" s="236"/>
      <c r="G190" s="113"/>
      <c r="H190" s="200"/>
      <c r="I190" s="201"/>
      <c r="J190" s="116"/>
    </row>
    <row r="191" s="117" customFormat="true" ht="13.9" hidden="false" customHeight="true" outlineLevel="0" collapsed="false">
      <c r="A191" s="264"/>
      <c r="B191" s="265" t="s">
        <v>1721</v>
      </c>
      <c r="C191" s="113"/>
      <c r="D191" s="236"/>
      <c r="E191" s="113"/>
      <c r="F191" s="236"/>
      <c r="G191" s="113"/>
      <c r="H191" s="200"/>
      <c r="I191" s="201"/>
      <c r="J191" s="116"/>
    </row>
    <row r="192" s="117" customFormat="true" ht="13.9" hidden="false" customHeight="true" outlineLevel="0" collapsed="false">
      <c r="A192" s="264"/>
      <c r="B192" s="265" t="s">
        <v>695</v>
      </c>
      <c r="C192" s="113"/>
      <c r="D192" s="236"/>
      <c r="E192" s="113"/>
      <c r="F192" s="236"/>
      <c r="G192" s="113"/>
      <c r="H192" s="200"/>
      <c r="I192" s="201"/>
      <c r="J192" s="116"/>
    </row>
    <row r="193" customFormat="false" ht="48.6" hidden="false" customHeight="true" outlineLevel="0" collapsed="false">
      <c r="A193" s="197" t="n">
        <v>47</v>
      </c>
      <c r="B193" s="247" t="s">
        <v>186</v>
      </c>
      <c r="C193" s="131" t="s">
        <v>1722</v>
      </c>
      <c r="D193" s="243" t="s">
        <v>1407</v>
      </c>
      <c r="E193" s="131" t="s">
        <v>1723</v>
      </c>
      <c r="F193" s="326" t="s">
        <v>1724</v>
      </c>
      <c r="G193" s="131" t="s">
        <v>1562</v>
      </c>
      <c r="H193" s="200" t="s">
        <v>1725</v>
      </c>
    </row>
    <row r="194" s="117" customFormat="true" ht="27" hidden="false" customHeight="true" outlineLevel="0" collapsed="false">
      <c r="A194" s="264" t="n">
        <v>48</v>
      </c>
      <c r="B194" s="265" t="s">
        <v>1460</v>
      </c>
      <c r="C194" s="113" t="s">
        <v>1726</v>
      </c>
      <c r="D194" s="236" t="s">
        <v>1095</v>
      </c>
      <c r="E194" s="113" t="s">
        <v>1727</v>
      </c>
      <c r="F194" s="266" t="s">
        <v>1728</v>
      </c>
      <c r="G194" s="113" t="s">
        <v>1485</v>
      </c>
      <c r="H194" s="200" t="s">
        <v>1729</v>
      </c>
      <c r="I194" s="201"/>
      <c r="J194" s="116"/>
    </row>
    <row r="195" s="333" customFormat="true" ht="31.9" hidden="false" customHeight="true" outlineLevel="0" collapsed="false">
      <c r="A195" s="327"/>
      <c r="B195" s="328" t="s">
        <v>1730</v>
      </c>
      <c r="C195" s="72" t="s">
        <v>1731</v>
      </c>
      <c r="D195" s="329" t="s">
        <v>1091</v>
      </c>
      <c r="E195" s="72" t="s">
        <v>1732</v>
      </c>
      <c r="F195" s="330" t="s">
        <v>1065</v>
      </c>
      <c r="G195" s="72" t="s">
        <v>1485</v>
      </c>
      <c r="H195" s="329" t="s">
        <v>1733</v>
      </c>
      <c r="I195" s="331" t="s">
        <v>1734</v>
      </c>
      <c r="J195" s="332"/>
    </row>
    <row r="196" s="333" customFormat="true" ht="27" hidden="false" customHeight="true" outlineLevel="0" collapsed="false">
      <c r="A196" s="327"/>
      <c r="B196" s="328" t="s">
        <v>1735</v>
      </c>
      <c r="C196" s="72"/>
      <c r="D196" s="329"/>
      <c r="E196" s="72"/>
      <c r="F196" s="330"/>
      <c r="G196" s="72"/>
      <c r="H196" s="329"/>
      <c r="I196" s="331"/>
      <c r="J196" s="332"/>
    </row>
    <row r="197" s="333" customFormat="true" ht="36" hidden="false" customHeight="true" outlineLevel="0" collapsed="false">
      <c r="A197" s="327"/>
      <c r="B197" s="328" t="s">
        <v>1736</v>
      </c>
      <c r="C197" s="72"/>
      <c r="D197" s="329"/>
      <c r="E197" s="72"/>
      <c r="F197" s="330"/>
      <c r="G197" s="72"/>
      <c r="H197" s="329"/>
      <c r="I197" s="331"/>
      <c r="J197" s="332"/>
    </row>
    <row r="198" s="117" customFormat="true" ht="14.85" hidden="false" customHeight="true" outlineLevel="0" collapsed="false">
      <c r="A198" s="264" t="n">
        <v>49</v>
      </c>
      <c r="B198" s="236" t="s">
        <v>1234</v>
      </c>
      <c r="C198" s="113" t="s">
        <v>1737</v>
      </c>
      <c r="D198" s="236" t="s">
        <v>1738</v>
      </c>
      <c r="E198" s="113" t="s">
        <v>1739</v>
      </c>
      <c r="F198" s="266" t="s">
        <v>1740</v>
      </c>
      <c r="G198" s="113" t="s">
        <v>1636</v>
      </c>
      <c r="H198" s="200" t="s">
        <v>1741</v>
      </c>
      <c r="I198" s="334" t="s">
        <v>1742</v>
      </c>
      <c r="J198" s="116"/>
    </row>
    <row r="199" s="117" customFormat="true" ht="34.15" hidden="false" customHeight="true" outlineLevel="0" collapsed="false">
      <c r="A199" s="264"/>
      <c r="B199" s="236"/>
      <c r="C199" s="113"/>
      <c r="D199" s="236"/>
      <c r="E199" s="113"/>
      <c r="F199" s="266"/>
      <c r="G199" s="113"/>
      <c r="H199" s="200"/>
      <c r="I199" s="334"/>
      <c r="J199" s="116"/>
    </row>
    <row r="200" s="128" customFormat="true" ht="31.15" hidden="false" customHeight="true" outlineLevel="0" collapsed="false">
      <c r="A200" s="197" t="n">
        <v>50</v>
      </c>
      <c r="B200" s="247" t="s">
        <v>1501</v>
      </c>
      <c r="C200" s="131" t="s">
        <v>1743</v>
      </c>
      <c r="D200" s="243" t="s">
        <v>1625</v>
      </c>
      <c r="E200" s="131" t="s">
        <v>1744</v>
      </c>
      <c r="F200" s="326" t="s">
        <v>1745</v>
      </c>
      <c r="G200" s="163" t="s">
        <v>1628</v>
      </c>
      <c r="H200" s="200" t="s">
        <v>1746</v>
      </c>
      <c r="I200" s="201"/>
      <c r="J200" s="202"/>
    </row>
    <row r="201" s="128" customFormat="true" ht="31.9" hidden="false" customHeight="true" outlineLevel="0" collapsed="false">
      <c r="A201" s="197"/>
      <c r="B201" s="247" t="s">
        <v>1747</v>
      </c>
      <c r="C201" s="131"/>
      <c r="D201" s="243"/>
      <c r="E201" s="131"/>
      <c r="F201" s="326"/>
      <c r="G201" s="163"/>
      <c r="H201" s="200"/>
      <c r="I201" s="201"/>
      <c r="J201" s="202"/>
    </row>
    <row r="202" s="117" customFormat="true" ht="14.85" hidden="false" customHeight="true" outlineLevel="0" collapsed="false">
      <c r="A202" s="264" t="n">
        <v>51</v>
      </c>
      <c r="B202" s="265" t="s">
        <v>1748</v>
      </c>
      <c r="C202" s="136" t="s">
        <v>1749</v>
      </c>
      <c r="D202" s="236" t="s">
        <v>1750</v>
      </c>
      <c r="E202" s="113" t="s">
        <v>1751</v>
      </c>
      <c r="F202" s="236" t="s">
        <v>1752</v>
      </c>
      <c r="G202" s="113" t="s">
        <v>1636</v>
      </c>
      <c r="H202" s="200" t="s">
        <v>1753</v>
      </c>
      <c r="I202" s="201"/>
      <c r="J202" s="116"/>
    </row>
    <row r="203" s="117" customFormat="true" ht="25.35" hidden="false" customHeight="true" outlineLevel="0" collapsed="false">
      <c r="A203" s="264"/>
      <c r="B203" s="265" t="s">
        <v>407</v>
      </c>
      <c r="C203" s="136"/>
      <c r="D203" s="236"/>
      <c r="E203" s="113"/>
      <c r="F203" s="236"/>
      <c r="G203" s="113"/>
      <c r="H203" s="200"/>
      <c r="I203" s="201"/>
      <c r="J203" s="116"/>
    </row>
    <row r="204" s="128" customFormat="true" ht="55.9" hidden="false" customHeight="true" outlineLevel="0" collapsed="false">
      <c r="A204" s="197" t="n">
        <v>52</v>
      </c>
      <c r="B204" s="247" t="s">
        <v>1754</v>
      </c>
      <c r="C204" s="130" t="s">
        <v>1755</v>
      </c>
      <c r="D204" s="243" t="s">
        <v>1032</v>
      </c>
      <c r="E204" s="131" t="s">
        <v>1756</v>
      </c>
      <c r="F204" s="326" t="s">
        <v>1757</v>
      </c>
      <c r="G204" s="131" t="s">
        <v>1485</v>
      </c>
      <c r="H204" s="200" t="s">
        <v>1758</v>
      </c>
      <c r="I204" s="312" t="s">
        <v>1759</v>
      </c>
      <c r="J204" s="202"/>
    </row>
    <row r="205" s="117" customFormat="true" ht="15" hidden="false" customHeight="true" outlineLevel="0" collapsed="false">
      <c r="A205" s="335" t="n">
        <v>53</v>
      </c>
      <c r="B205" s="265" t="s">
        <v>1695</v>
      </c>
      <c r="C205" s="183" t="s">
        <v>1760</v>
      </c>
      <c r="D205" s="236" t="s">
        <v>1407</v>
      </c>
      <c r="E205" s="113" t="s">
        <v>1761</v>
      </c>
      <c r="F205" s="236" t="s">
        <v>1762</v>
      </c>
      <c r="G205" s="113" t="s">
        <v>1763</v>
      </c>
      <c r="H205" s="200" t="s">
        <v>1764</v>
      </c>
      <c r="I205" s="336" t="s">
        <v>1765</v>
      </c>
      <c r="J205" s="116"/>
    </row>
    <row r="206" s="117" customFormat="true" ht="14.45" hidden="false" customHeight="true" outlineLevel="0" collapsed="false">
      <c r="A206" s="335"/>
      <c r="B206" s="265" t="s">
        <v>1766</v>
      </c>
      <c r="C206" s="183"/>
      <c r="D206" s="236"/>
      <c r="E206" s="113"/>
      <c r="F206" s="236"/>
      <c r="G206" s="113"/>
      <c r="H206" s="200"/>
      <c r="I206" s="336"/>
      <c r="J206" s="116"/>
    </row>
    <row r="207" s="117" customFormat="true" ht="13.15" hidden="false" customHeight="true" outlineLevel="0" collapsed="false">
      <c r="A207" s="335"/>
      <c r="B207" s="265" t="s">
        <v>976</v>
      </c>
      <c r="C207" s="183"/>
      <c r="D207" s="236"/>
      <c r="E207" s="113"/>
      <c r="F207" s="236"/>
      <c r="G207" s="113"/>
      <c r="H207" s="200"/>
      <c r="I207" s="336"/>
      <c r="J207" s="116"/>
    </row>
    <row r="208" s="117" customFormat="true" ht="12.6" hidden="false" customHeight="true" outlineLevel="0" collapsed="false">
      <c r="A208" s="335"/>
      <c r="B208" s="265" t="s">
        <v>1767</v>
      </c>
      <c r="C208" s="183"/>
      <c r="D208" s="236"/>
      <c r="E208" s="113"/>
      <c r="F208" s="236"/>
      <c r="G208" s="113"/>
      <c r="H208" s="200"/>
      <c r="I208" s="336"/>
      <c r="J208" s="116"/>
    </row>
    <row r="209" s="117" customFormat="true" ht="14.45" hidden="false" customHeight="true" outlineLevel="0" collapsed="false">
      <c r="A209" s="335"/>
      <c r="B209" s="265" t="s">
        <v>669</v>
      </c>
      <c r="C209" s="183"/>
      <c r="D209" s="236"/>
      <c r="E209" s="113"/>
      <c r="F209" s="236"/>
      <c r="G209" s="113"/>
      <c r="H209" s="200"/>
      <c r="I209" s="336"/>
      <c r="J209" s="116"/>
    </row>
    <row r="210" s="117" customFormat="true" ht="13.9" hidden="false" customHeight="true" outlineLevel="0" collapsed="false">
      <c r="A210" s="335"/>
      <c r="B210" s="265" t="s">
        <v>1748</v>
      </c>
      <c r="C210" s="183"/>
      <c r="D210" s="236"/>
      <c r="E210" s="113"/>
      <c r="F210" s="236"/>
      <c r="G210" s="113"/>
      <c r="H210" s="200"/>
      <c r="I210" s="336"/>
      <c r="J210" s="116"/>
    </row>
    <row r="211" s="117" customFormat="true" ht="13.15" hidden="false" customHeight="true" outlineLevel="0" collapsed="false">
      <c r="A211" s="335"/>
      <c r="B211" s="265" t="s">
        <v>1768</v>
      </c>
      <c r="C211" s="183"/>
      <c r="D211" s="236"/>
      <c r="E211" s="113"/>
      <c r="F211" s="236"/>
      <c r="G211" s="113"/>
      <c r="H211" s="200"/>
      <c r="I211" s="336"/>
      <c r="J211" s="116"/>
    </row>
    <row r="212" s="117" customFormat="true" ht="13.15" hidden="false" customHeight="true" outlineLevel="0" collapsed="false">
      <c r="A212" s="337"/>
      <c r="B212" s="265" t="s">
        <v>1769</v>
      </c>
      <c r="C212" s="183"/>
      <c r="D212" s="236"/>
      <c r="E212" s="113"/>
      <c r="F212" s="236"/>
      <c r="G212" s="113"/>
      <c r="H212" s="200"/>
      <c r="I212" s="336"/>
      <c r="J212" s="116"/>
    </row>
    <row r="213" s="117" customFormat="true" ht="12.6" hidden="false" customHeight="true" outlineLevel="0" collapsed="false">
      <c r="A213" s="337"/>
      <c r="B213" s="265" t="s">
        <v>662</v>
      </c>
      <c r="C213" s="183"/>
      <c r="D213" s="236"/>
      <c r="E213" s="113"/>
      <c r="F213" s="236"/>
      <c r="G213" s="113"/>
      <c r="H213" s="200"/>
      <c r="I213" s="336"/>
      <c r="J213" s="116"/>
    </row>
    <row r="214" s="117" customFormat="true" ht="13.15" hidden="false" customHeight="true" outlineLevel="0" collapsed="false">
      <c r="A214" s="338"/>
      <c r="B214" s="265" t="s">
        <v>1770</v>
      </c>
      <c r="C214" s="183"/>
      <c r="D214" s="236"/>
      <c r="E214" s="113"/>
      <c r="F214" s="236"/>
      <c r="G214" s="113"/>
      <c r="H214" s="200"/>
      <c r="I214" s="336"/>
      <c r="J214" s="116"/>
    </row>
    <row r="215" s="128" customFormat="true" ht="14.85" hidden="false" customHeight="true" outlineLevel="0" collapsed="false">
      <c r="A215" s="197" t="n">
        <v>54</v>
      </c>
      <c r="B215" s="247" t="s">
        <v>1234</v>
      </c>
      <c r="C215" s="339" t="s">
        <v>1771</v>
      </c>
      <c r="D215" s="243" t="s">
        <v>1095</v>
      </c>
      <c r="E215" s="131" t="s">
        <v>1772</v>
      </c>
      <c r="F215" s="243" t="s">
        <v>1773</v>
      </c>
      <c r="G215" s="131" t="s">
        <v>1485</v>
      </c>
      <c r="H215" s="200" t="s">
        <v>1774</v>
      </c>
      <c r="I215" s="201"/>
      <c r="J215" s="202"/>
    </row>
    <row r="216" s="128" customFormat="true" ht="13.15" hidden="false" customHeight="true" outlineLevel="0" collapsed="false">
      <c r="A216" s="197"/>
      <c r="B216" s="247" t="s">
        <v>1775</v>
      </c>
      <c r="C216" s="339"/>
      <c r="D216" s="243"/>
      <c r="E216" s="131"/>
      <c r="F216" s="243"/>
      <c r="G216" s="131"/>
      <c r="H216" s="200"/>
      <c r="I216" s="201"/>
      <c r="J216" s="202"/>
    </row>
    <row r="217" s="128" customFormat="true" ht="27.6" hidden="false" customHeight="true" outlineLevel="0" collapsed="false">
      <c r="A217" s="197"/>
      <c r="B217" s="247" t="s">
        <v>220</v>
      </c>
      <c r="C217" s="339"/>
      <c r="D217" s="243"/>
      <c r="E217" s="131"/>
      <c r="F217" s="243"/>
      <c r="G217" s="131"/>
      <c r="H217" s="200"/>
      <c r="I217" s="201"/>
      <c r="J217" s="202"/>
    </row>
    <row r="218" s="117" customFormat="true" ht="14.85" hidden="false" customHeight="true" outlineLevel="0" collapsed="false">
      <c r="A218" s="264" t="n">
        <v>55</v>
      </c>
      <c r="B218" s="265" t="s">
        <v>289</v>
      </c>
      <c r="C218" s="136" t="s">
        <v>1776</v>
      </c>
      <c r="D218" s="236" t="s">
        <v>1026</v>
      </c>
      <c r="E218" s="113" t="s">
        <v>1777</v>
      </c>
      <c r="F218" s="236" t="s">
        <v>1778</v>
      </c>
      <c r="G218" s="113" t="s">
        <v>1562</v>
      </c>
      <c r="H218" s="200" t="s">
        <v>1779</v>
      </c>
      <c r="I218" s="201"/>
      <c r="J218" s="116"/>
    </row>
    <row r="219" s="117" customFormat="true" ht="13.15" hidden="false" customHeight="true" outlineLevel="0" collapsed="false">
      <c r="A219" s="264"/>
      <c r="B219" s="265" t="s">
        <v>1179</v>
      </c>
      <c r="C219" s="136"/>
      <c r="D219" s="236"/>
      <c r="E219" s="113"/>
      <c r="F219" s="236"/>
      <c r="G219" s="113"/>
      <c r="H219" s="200"/>
      <c r="I219" s="201"/>
      <c r="J219" s="116"/>
    </row>
    <row r="220" s="117" customFormat="true" ht="13.15" hidden="false" customHeight="true" outlineLevel="0" collapsed="false">
      <c r="A220" s="264"/>
      <c r="B220" s="265" t="s">
        <v>1780</v>
      </c>
      <c r="C220" s="136"/>
      <c r="D220" s="236"/>
      <c r="E220" s="113"/>
      <c r="F220" s="236"/>
      <c r="G220" s="113"/>
      <c r="H220" s="200"/>
      <c r="I220" s="201"/>
      <c r="J220" s="116"/>
    </row>
    <row r="221" s="117" customFormat="true" ht="13.15" hidden="false" customHeight="true" outlineLevel="0" collapsed="false">
      <c r="A221" s="264"/>
      <c r="B221" s="265" t="s">
        <v>1747</v>
      </c>
      <c r="C221" s="136"/>
      <c r="D221" s="236"/>
      <c r="E221" s="113"/>
      <c r="F221" s="236"/>
      <c r="G221" s="113"/>
      <c r="H221" s="200"/>
      <c r="I221" s="201"/>
      <c r="J221" s="116"/>
    </row>
    <row r="222" s="128" customFormat="true" ht="102" hidden="false" customHeight="false" outlineLevel="0" collapsed="false">
      <c r="A222" s="197" t="n">
        <v>56</v>
      </c>
      <c r="B222" s="247" t="s">
        <v>1781</v>
      </c>
      <c r="C222" s="130" t="s">
        <v>1782</v>
      </c>
      <c r="D222" s="243" t="s">
        <v>1038</v>
      </c>
      <c r="E222" s="131" t="s">
        <v>1783</v>
      </c>
      <c r="F222" s="243" t="s">
        <v>1784</v>
      </c>
      <c r="G222" s="131" t="s">
        <v>1485</v>
      </c>
      <c r="H222" s="200" t="s">
        <v>1785</v>
      </c>
      <c r="I222" s="340" t="s">
        <v>1786</v>
      </c>
      <c r="J222" s="202"/>
    </row>
    <row r="223" s="117" customFormat="true" ht="22.9" hidden="false" customHeight="true" outlineLevel="0" collapsed="false">
      <c r="A223" s="264" t="n">
        <v>57</v>
      </c>
      <c r="B223" s="265" t="s">
        <v>507</v>
      </c>
      <c r="C223" s="113" t="s">
        <v>1787</v>
      </c>
      <c r="D223" s="236" t="s">
        <v>1091</v>
      </c>
      <c r="E223" s="113" t="s">
        <v>1788</v>
      </c>
      <c r="F223" s="341" t="s">
        <v>1789</v>
      </c>
      <c r="G223" s="113" t="s">
        <v>1485</v>
      </c>
      <c r="H223" s="200" t="s">
        <v>1790</v>
      </c>
      <c r="I223" s="201"/>
      <c r="J223" s="116"/>
    </row>
    <row r="224" s="117" customFormat="true" ht="19.15" hidden="false" customHeight="true" outlineLevel="0" collapsed="false">
      <c r="A224" s="264"/>
      <c r="B224" s="265" t="s">
        <v>1499</v>
      </c>
      <c r="C224" s="113"/>
      <c r="D224" s="236"/>
      <c r="E224" s="113"/>
      <c r="F224" s="341"/>
      <c r="G224" s="113"/>
      <c r="H224" s="200"/>
      <c r="I224" s="201"/>
      <c r="J224" s="116"/>
    </row>
    <row r="225" s="126" customFormat="true" ht="25.9" hidden="false" customHeight="true" outlineLevel="0" collapsed="false">
      <c r="A225" s="342" t="n">
        <v>58</v>
      </c>
      <c r="B225" s="296" t="s">
        <v>1791</v>
      </c>
      <c r="C225" s="120" t="s">
        <v>1792</v>
      </c>
      <c r="D225" s="343" t="s">
        <v>1038</v>
      </c>
      <c r="E225" s="120" t="s">
        <v>1793</v>
      </c>
      <c r="F225" s="344" t="s">
        <v>1794</v>
      </c>
      <c r="G225" s="120" t="s">
        <v>1524</v>
      </c>
      <c r="H225" s="345" t="s">
        <v>1795</v>
      </c>
      <c r="I225" s="346" t="s">
        <v>1796</v>
      </c>
      <c r="J225" s="125"/>
    </row>
    <row r="226" s="117" customFormat="true" ht="25.9" hidden="false" customHeight="true" outlineLevel="0" collapsed="false">
      <c r="A226" s="335" t="n">
        <v>59</v>
      </c>
      <c r="B226" s="265" t="s">
        <v>1797</v>
      </c>
      <c r="C226" s="113" t="s">
        <v>1798</v>
      </c>
      <c r="D226" s="113" t="s">
        <v>1075</v>
      </c>
      <c r="E226" s="113" t="s">
        <v>1799</v>
      </c>
      <c r="F226" s="187" t="s">
        <v>1800</v>
      </c>
      <c r="G226" s="113" t="s">
        <v>1524</v>
      </c>
      <c r="H226" s="336" t="s">
        <v>1801</v>
      </c>
      <c r="I226" s="347" t="s">
        <v>1802</v>
      </c>
      <c r="J226" s="116"/>
    </row>
    <row r="227" s="117" customFormat="true" ht="25.9" hidden="false" customHeight="true" outlineLevel="0" collapsed="false">
      <c r="A227" s="348"/>
      <c r="B227" s="265" t="s">
        <v>853</v>
      </c>
      <c r="C227" s="113"/>
      <c r="D227" s="113"/>
      <c r="E227" s="113"/>
      <c r="F227" s="187"/>
      <c r="G227" s="113"/>
      <c r="H227" s="336"/>
      <c r="I227" s="347"/>
      <c r="J227" s="116"/>
    </row>
    <row r="228" s="128" customFormat="true" ht="40.15" hidden="false" customHeight="true" outlineLevel="0" collapsed="false">
      <c r="A228" s="197" t="n">
        <v>60</v>
      </c>
      <c r="B228" s="349" t="s">
        <v>1519</v>
      </c>
      <c r="C228" s="131" t="s">
        <v>1803</v>
      </c>
      <c r="D228" s="131" t="s">
        <v>1521</v>
      </c>
      <c r="E228" s="131" t="s">
        <v>1804</v>
      </c>
      <c r="F228" s="350" t="s">
        <v>1805</v>
      </c>
      <c r="G228" s="131" t="s">
        <v>1524</v>
      </c>
      <c r="H228" s="336" t="s">
        <v>1806</v>
      </c>
      <c r="I228" s="351" t="s">
        <v>1807</v>
      </c>
      <c r="K228" s="202"/>
    </row>
    <row r="229" s="321" customFormat="true" ht="35.45" hidden="false" customHeight="true" outlineLevel="0" collapsed="false">
      <c r="A229" s="197"/>
      <c r="B229" s="352" t="s">
        <v>1808</v>
      </c>
      <c r="C229" s="131"/>
      <c r="D229" s="131"/>
      <c r="E229" s="131"/>
      <c r="F229" s="350"/>
      <c r="G229" s="131"/>
      <c r="H229" s="336"/>
      <c r="I229" s="351"/>
      <c r="J229" s="126"/>
      <c r="K229" s="320"/>
    </row>
    <row r="230" s="117" customFormat="true" ht="25.9" hidden="false" customHeight="true" outlineLevel="0" collapsed="false">
      <c r="A230" s="264" t="n">
        <v>61</v>
      </c>
      <c r="B230" s="353" t="s">
        <v>1809</v>
      </c>
      <c r="C230" s="113" t="s">
        <v>1810</v>
      </c>
      <c r="D230" s="113" t="s">
        <v>1665</v>
      </c>
      <c r="E230" s="113" t="s">
        <v>1811</v>
      </c>
      <c r="F230" s="187" t="s">
        <v>1812</v>
      </c>
      <c r="G230" s="113" t="s">
        <v>1011</v>
      </c>
      <c r="H230" s="336" t="s">
        <v>1813</v>
      </c>
      <c r="I230" s="347"/>
    </row>
    <row r="231" s="117" customFormat="true" ht="25.9" hidden="false" customHeight="true" outlineLevel="0" collapsed="false">
      <c r="A231" s="264"/>
      <c r="B231" s="353" t="s">
        <v>1814</v>
      </c>
      <c r="C231" s="113"/>
      <c r="D231" s="113"/>
      <c r="E231" s="113"/>
      <c r="F231" s="187"/>
      <c r="G231" s="113"/>
      <c r="H231" s="336"/>
      <c r="I231" s="347"/>
    </row>
    <row r="232" s="117" customFormat="true" ht="25.9" hidden="false" customHeight="true" outlineLevel="0" collapsed="false">
      <c r="A232" s="264"/>
      <c r="B232" s="353" t="s">
        <v>1215</v>
      </c>
      <c r="C232" s="113"/>
      <c r="D232" s="113"/>
      <c r="E232" s="113"/>
      <c r="F232" s="187"/>
      <c r="G232" s="113"/>
      <c r="H232" s="336"/>
      <c r="I232" s="347"/>
    </row>
    <row r="233" s="117" customFormat="true" ht="25.9" hidden="false" customHeight="true" outlineLevel="0" collapsed="false">
      <c r="A233" s="264"/>
      <c r="B233" s="353" t="s">
        <v>819</v>
      </c>
      <c r="C233" s="113"/>
      <c r="D233" s="113"/>
      <c r="E233" s="113"/>
      <c r="F233" s="187"/>
      <c r="G233" s="113"/>
      <c r="H233" s="336"/>
      <c r="I233" s="347"/>
    </row>
    <row r="234" s="117" customFormat="true" ht="25.9" hidden="false" customHeight="true" outlineLevel="0" collapsed="false">
      <c r="A234" s="264"/>
      <c r="B234" s="353" t="s">
        <v>1815</v>
      </c>
      <c r="C234" s="113"/>
      <c r="D234" s="113"/>
      <c r="E234" s="113"/>
      <c r="F234" s="187"/>
      <c r="G234" s="113"/>
      <c r="H234" s="336"/>
      <c r="I234" s="347"/>
    </row>
    <row r="235" s="117" customFormat="true" ht="25.9" hidden="false" customHeight="true" outlineLevel="0" collapsed="false">
      <c r="A235" s="264"/>
      <c r="B235" s="353" t="s">
        <v>186</v>
      </c>
      <c r="C235" s="113"/>
      <c r="D235" s="113"/>
      <c r="E235" s="113"/>
      <c r="F235" s="187"/>
      <c r="G235" s="113"/>
      <c r="H235" s="336"/>
      <c r="I235" s="347"/>
    </row>
    <row r="236" s="117" customFormat="true" ht="25.9" hidden="false" customHeight="true" outlineLevel="0" collapsed="false">
      <c r="A236" s="264"/>
      <c r="B236" s="353" t="s">
        <v>1816</v>
      </c>
      <c r="C236" s="113"/>
      <c r="D236" s="113"/>
      <c r="E236" s="113"/>
      <c r="F236" s="187"/>
      <c r="G236" s="113"/>
      <c r="H236" s="336"/>
      <c r="I236" s="347"/>
    </row>
    <row r="237" s="128" customFormat="true" ht="40.9" hidden="false" customHeight="true" outlineLevel="0" collapsed="false">
      <c r="A237" s="197" t="n">
        <v>62</v>
      </c>
      <c r="B237" s="349" t="s">
        <v>1460</v>
      </c>
      <c r="C237" s="131" t="s">
        <v>1817</v>
      </c>
      <c r="D237" s="131" t="s">
        <v>1046</v>
      </c>
      <c r="E237" s="131" t="s">
        <v>1818</v>
      </c>
      <c r="F237" s="350" t="s">
        <v>1819</v>
      </c>
      <c r="G237" s="131" t="s">
        <v>1524</v>
      </c>
      <c r="H237" s="336" t="s">
        <v>1820</v>
      </c>
      <c r="I237" s="347"/>
    </row>
    <row r="238" s="117" customFormat="true" ht="45" hidden="false" customHeight="true" outlineLevel="0" collapsed="false">
      <c r="A238" s="354" t="n">
        <v>63</v>
      </c>
      <c r="B238" s="136" t="s">
        <v>1519</v>
      </c>
      <c r="C238" s="113" t="s">
        <v>1821</v>
      </c>
      <c r="D238" s="113" t="s">
        <v>1038</v>
      </c>
      <c r="E238" s="113" t="s">
        <v>1822</v>
      </c>
      <c r="F238" s="187" t="s">
        <v>1823</v>
      </c>
      <c r="G238" s="113" t="s">
        <v>1524</v>
      </c>
      <c r="H238" s="336" t="s">
        <v>1824</v>
      </c>
      <c r="I238" s="355" t="s">
        <v>1825</v>
      </c>
    </row>
    <row r="239" s="117" customFormat="true" ht="46.9" hidden="false" customHeight="true" outlineLevel="0" collapsed="false">
      <c r="A239" s="354"/>
      <c r="B239" s="136" t="s">
        <v>1826</v>
      </c>
      <c r="C239" s="113"/>
      <c r="D239" s="113"/>
      <c r="E239" s="113"/>
      <c r="F239" s="187"/>
      <c r="G239" s="113"/>
      <c r="H239" s="336"/>
      <c r="I239" s="355"/>
    </row>
    <row r="240" s="128" customFormat="true" ht="35.45" hidden="false" customHeight="true" outlineLevel="0" collapsed="false">
      <c r="A240" s="356" t="n">
        <v>64</v>
      </c>
      <c r="B240" s="130" t="s">
        <v>1748</v>
      </c>
      <c r="C240" s="131" t="s">
        <v>1827</v>
      </c>
      <c r="D240" s="131" t="s">
        <v>1038</v>
      </c>
      <c r="E240" s="131" t="s">
        <v>1828</v>
      </c>
      <c r="F240" s="350" t="s">
        <v>1829</v>
      </c>
      <c r="G240" s="131" t="s">
        <v>1830</v>
      </c>
      <c r="H240" s="336" t="s">
        <v>1831</v>
      </c>
      <c r="I240" s="355" t="s">
        <v>1832</v>
      </c>
    </row>
    <row r="241" s="128" customFormat="true" ht="30" hidden="false" customHeight="true" outlineLevel="0" collapsed="false">
      <c r="A241" s="356"/>
      <c r="B241" s="130" t="s">
        <v>134</v>
      </c>
      <c r="C241" s="131"/>
      <c r="D241" s="131"/>
      <c r="E241" s="131"/>
      <c r="F241" s="350"/>
      <c r="G241" s="131"/>
      <c r="H241" s="336"/>
      <c r="I241" s="355"/>
    </row>
    <row r="242" s="117" customFormat="true" ht="132" hidden="false" customHeight="true" outlineLevel="0" collapsed="false">
      <c r="A242" s="354" t="n">
        <v>65</v>
      </c>
      <c r="B242" s="136" t="s">
        <v>1143</v>
      </c>
      <c r="C242" s="113" t="s">
        <v>1833</v>
      </c>
      <c r="D242" s="113" t="s">
        <v>1063</v>
      </c>
      <c r="E242" s="113" t="s">
        <v>1834</v>
      </c>
      <c r="F242" s="113" t="s">
        <v>1835</v>
      </c>
      <c r="G242" s="113" t="s">
        <v>1830</v>
      </c>
      <c r="H242" s="336" t="s">
        <v>1836</v>
      </c>
      <c r="I242" s="347" t="s">
        <v>1837</v>
      </c>
    </row>
    <row r="243" s="128" customFormat="true" ht="38.45" hidden="false" customHeight="true" outlineLevel="0" collapsed="false">
      <c r="A243" s="356" t="n">
        <v>66</v>
      </c>
      <c r="B243" s="130" t="s">
        <v>1838</v>
      </c>
      <c r="C243" s="131" t="s">
        <v>1839</v>
      </c>
      <c r="D243" s="131" t="s">
        <v>1665</v>
      </c>
      <c r="E243" s="131" t="s">
        <v>1840</v>
      </c>
      <c r="F243" s="350" t="s">
        <v>1841</v>
      </c>
      <c r="G243" s="131" t="s">
        <v>1011</v>
      </c>
      <c r="H243" s="336" t="s">
        <v>1842</v>
      </c>
      <c r="I243" s="355"/>
    </row>
    <row r="244" s="128" customFormat="true" ht="40.15" hidden="false" customHeight="true" outlineLevel="0" collapsed="false">
      <c r="A244" s="356"/>
      <c r="B244" s="130" t="s">
        <v>1843</v>
      </c>
      <c r="C244" s="131"/>
      <c r="D244" s="131"/>
      <c r="E244" s="131"/>
      <c r="F244" s="350"/>
      <c r="G244" s="131"/>
      <c r="H244" s="336"/>
      <c r="I244" s="355"/>
    </row>
    <row r="245" s="117" customFormat="true" ht="52.9" hidden="false" customHeight="true" outlineLevel="0" collapsed="false">
      <c r="A245" s="354" t="n">
        <v>67</v>
      </c>
      <c r="B245" s="136" t="s">
        <v>1067</v>
      </c>
      <c r="C245" s="113" t="s">
        <v>1844</v>
      </c>
      <c r="D245" s="113" t="s">
        <v>1521</v>
      </c>
      <c r="E245" s="113" t="s">
        <v>1845</v>
      </c>
      <c r="F245" s="187" t="s">
        <v>1846</v>
      </c>
      <c r="G245" s="113" t="s">
        <v>1524</v>
      </c>
      <c r="H245" s="336" t="s">
        <v>1847</v>
      </c>
      <c r="I245" s="355"/>
    </row>
    <row r="246" s="333" customFormat="true" ht="33" hidden="false" customHeight="true" outlineLevel="0" collapsed="false">
      <c r="A246" s="357" t="n">
        <v>68</v>
      </c>
      <c r="B246" s="189" t="s">
        <v>1493</v>
      </c>
      <c r="C246" s="72" t="s">
        <v>1848</v>
      </c>
      <c r="D246" s="72" t="s">
        <v>1063</v>
      </c>
      <c r="E246" s="72" t="s">
        <v>1849</v>
      </c>
      <c r="F246" s="358" t="s">
        <v>1850</v>
      </c>
      <c r="G246" s="72" t="s">
        <v>1485</v>
      </c>
      <c r="H246" s="336" t="s">
        <v>1851</v>
      </c>
      <c r="I246" s="355" t="s">
        <v>1852</v>
      </c>
    </row>
    <row r="247" s="333" customFormat="true" ht="30" hidden="false" customHeight="true" outlineLevel="0" collapsed="false">
      <c r="A247" s="357"/>
      <c r="B247" s="189" t="s">
        <v>1853</v>
      </c>
      <c r="C247" s="72"/>
      <c r="D247" s="72"/>
      <c r="E247" s="72"/>
      <c r="F247" s="358"/>
      <c r="G247" s="72"/>
      <c r="H247" s="336"/>
      <c r="I247" s="355"/>
    </row>
    <row r="248" s="117" customFormat="true" ht="30" hidden="false" customHeight="true" outlineLevel="0" collapsed="false">
      <c r="A248" s="354" t="n">
        <v>69</v>
      </c>
      <c r="B248" s="136" t="s">
        <v>134</v>
      </c>
      <c r="C248" s="113" t="s">
        <v>1854</v>
      </c>
      <c r="D248" s="113" t="s">
        <v>1046</v>
      </c>
      <c r="E248" s="113" t="s">
        <v>1855</v>
      </c>
      <c r="F248" s="187" t="s">
        <v>1856</v>
      </c>
      <c r="G248" s="113" t="s">
        <v>1485</v>
      </c>
      <c r="H248" s="336" t="s">
        <v>1857</v>
      </c>
      <c r="I248" s="355" t="s">
        <v>1858</v>
      </c>
    </row>
    <row r="249" s="128" customFormat="true" ht="30" hidden="false" customHeight="true" outlineLevel="0" collapsed="false">
      <c r="A249" s="356" t="n">
        <v>70</v>
      </c>
      <c r="B249" s="130" t="s">
        <v>1859</v>
      </c>
      <c r="C249" s="131" t="s">
        <v>1860</v>
      </c>
      <c r="D249" s="131" t="s">
        <v>1091</v>
      </c>
      <c r="E249" s="131" t="s">
        <v>1861</v>
      </c>
      <c r="F249" s="131" t="s">
        <v>653</v>
      </c>
      <c r="G249" s="131" t="s">
        <v>1862</v>
      </c>
      <c r="H249" s="336" t="s">
        <v>1863</v>
      </c>
      <c r="I249" s="355"/>
    </row>
    <row r="250" s="128" customFormat="true" ht="30" hidden="false" customHeight="true" outlineLevel="0" collapsed="false">
      <c r="A250" s="356"/>
      <c r="B250" s="130" t="s">
        <v>1864</v>
      </c>
      <c r="C250" s="131"/>
      <c r="D250" s="131"/>
      <c r="E250" s="131"/>
      <c r="F250" s="131"/>
      <c r="G250" s="131"/>
      <c r="H250" s="336"/>
      <c r="I250" s="355"/>
    </row>
    <row r="251" s="117" customFormat="true" ht="72.6" hidden="false" customHeight="true" outlineLevel="0" collapsed="false">
      <c r="A251" s="359" t="n">
        <v>71</v>
      </c>
      <c r="B251" s="136" t="s">
        <v>1865</v>
      </c>
      <c r="C251" s="152" t="s">
        <v>1866</v>
      </c>
      <c r="D251" s="113" t="s">
        <v>1038</v>
      </c>
      <c r="E251" s="360" t="s">
        <v>1867</v>
      </c>
      <c r="F251" s="113" t="s">
        <v>1868</v>
      </c>
      <c r="G251" s="113" t="s">
        <v>1869</v>
      </c>
      <c r="H251" s="336" t="s">
        <v>1870</v>
      </c>
      <c r="I251" s="355" t="s">
        <v>1871</v>
      </c>
    </row>
    <row r="252" s="262" customFormat="true" ht="22.5" hidden="false" customHeight="true" outlineLevel="0" collapsed="false">
      <c r="A252" s="197" t="n">
        <v>72</v>
      </c>
      <c r="B252" s="361" t="s">
        <v>1630</v>
      </c>
      <c r="C252" s="362" t="s">
        <v>1872</v>
      </c>
      <c r="D252" s="226" t="s">
        <v>1026</v>
      </c>
      <c r="E252" s="154" t="s">
        <v>1873</v>
      </c>
      <c r="F252" s="226" t="s">
        <v>1874</v>
      </c>
      <c r="G252" s="154" t="s">
        <v>1875</v>
      </c>
      <c r="H252" s="227" t="s">
        <v>1876</v>
      </c>
      <c r="I252" s="363"/>
      <c r="J252" s="261"/>
    </row>
    <row r="253" s="128" customFormat="true" ht="25.5" hidden="false" customHeight="true" outlineLevel="0" collapsed="false">
      <c r="A253" s="197"/>
      <c r="B253" s="247" t="s">
        <v>1877</v>
      </c>
      <c r="C253" s="362"/>
      <c r="D253" s="226"/>
      <c r="E253" s="154"/>
      <c r="F253" s="226"/>
      <c r="G253" s="154"/>
      <c r="H253" s="227"/>
      <c r="I253" s="363"/>
      <c r="J253" s="202"/>
    </row>
    <row r="254" s="128" customFormat="true" ht="42" hidden="false" customHeight="true" outlineLevel="0" collapsed="false">
      <c r="A254" s="197"/>
      <c r="B254" s="247" t="s">
        <v>1234</v>
      </c>
      <c r="C254" s="362"/>
      <c r="D254" s="226"/>
      <c r="E254" s="154"/>
      <c r="F254" s="226"/>
      <c r="G254" s="154"/>
      <c r="H254" s="227"/>
      <c r="I254" s="363"/>
      <c r="J254" s="202"/>
    </row>
    <row r="255" customFormat="false" ht="63.75" hidden="false" customHeight="false" outlineLevel="0" collapsed="false">
      <c r="A255" s="264" t="n">
        <v>73</v>
      </c>
      <c r="B255" s="265" t="s">
        <v>1436</v>
      </c>
      <c r="C255" s="113" t="s">
        <v>1878</v>
      </c>
      <c r="D255" s="236" t="s">
        <v>1521</v>
      </c>
      <c r="E255" s="113" t="s">
        <v>1879</v>
      </c>
      <c r="F255" s="236" t="s">
        <v>1880</v>
      </c>
      <c r="G255" s="113" t="s">
        <v>1524</v>
      </c>
      <c r="H255" s="200" t="s">
        <v>1881</v>
      </c>
    </row>
    <row r="256" customFormat="false" ht="51" hidden="false" customHeight="false" outlineLevel="0" collapsed="false">
      <c r="A256" s="364" t="n">
        <v>74</v>
      </c>
      <c r="B256" s="198" t="s">
        <v>132</v>
      </c>
      <c r="C256" s="15" t="s">
        <v>1882</v>
      </c>
      <c r="D256" s="199" t="s">
        <v>1312</v>
      </c>
      <c r="E256" s="15" t="s">
        <v>1883</v>
      </c>
      <c r="F256" s="199" t="s">
        <v>1884</v>
      </c>
      <c r="G256" s="365" t="s">
        <v>1885</v>
      </c>
      <c r="H256" s="336" t="s">
        <v>1886</v>
      </c>
      <c r="I256" s="366" t="s">
        <v>1887</v>
      </c>
    </row>
    <row r="257" s="117" customFormat="true" ht="54" hidden="false" customHeight="true" outlineLevel="0" collapsed="false">
      <c r="A257" s="264" t="n">
        <v>75</v>
      </c>
      <c r="B257" s="265" t="s">
        <v>1499</v>
      </c>
      <c r="C257" s="113" t="s">
        <v>1888</v>
      </c>
      <c r="D257" s="113" t="s">
        <v>1889</v>
      </c>
      <c r="E257" s="113" t="s">
        <v>1890</v>
      </c>
      <c r="F257" s="113" t="s">
        <v>1891</v>
      </c>
      <c r="G257" s="113" t="s">
        <v>1485</v>
      </c>
      <c r="H257" s="336" t="s">
        <v>1892</v>
      </c>
      <c r="I257" s="201"/>
      <c r="J257" s="116"/>
    </row>
    <row r="258" s="117" customFormat="true" ht="42" hidden="false" customHeight="true" outlineLevel="0" collapsed="false">
      <c r="A258" s="264"/>
      <c r="B258" s="268" t="s">
        <v>1893</v>
      </c>
      <c r="C258" s="113"/>
      <c r="D258" s="113"/>
      <c r="E258" s="113"/>
      <c r="F258" s="113"/>
      <c r="G258" s="113"/>
      <c r="H258" s="336"/>
      <c r="I258" s="201"/>
      <c r="J258" s="116"/>
    </row>
    <row r="259" customFormat="false" ht="102" hidden="false" customHeight="false" outlineLevel="0" collapsed="false">
      <c r="A259" s="197" t="n">
        <v>76</v>
      </c>
      <c r="B259" s="247" t="s">
        <v>1894</v>
      </c>
      <c r="C259" s="131" t="s">
        <v>1895</v>
      </c>
      <c r="D259" s="243" t="s">
        <v>1896</v>
      </c>
      <c r="E259" s="131" t="s">
        <v>1897</v>
      </c>
      <c r="F259" s="243" t="s">
        <v>1898</v>
      </c>
      <c r="G259" s="131" t="s">
        <v>1899</v>
      </c>
      <c r="H259" s="200" t="s">
        <v>1900</v>
      </c>
      <c r="I259" s="340" t="s">
        <v>1901</v>
      </c>
    </row>
    <row r="260" customFormat="false" ht="38.25" hidden="false" customHeight="false" outlineLevel="0" collapsed="false">
      <c r="A260" s="264" t="n">
        <v>77</v>
      </c>
      <c r="B260" s="265" t="s">
        <v>1902</v>
      </c>
      <c r="C260" s="113" t="s">
        <v>1903</v>
      </c>
      <c r="D260" s="236" t="s">
        <v>1091</v>
      </c>
      <c r="E260" s="113" t="s">
        <v>1904</v>
      </c>
      <c r="F260" s="236" t="s">
        <v>1905</v>
      </c>
      <c r="G260" s="113" t="s">
        <v>1485</v>
      </c>
      <c r="H260" s="200" t="s">
        <v>1906</v>
      </c>
    </row>
    <row r="261" customFormat="false" ht="38.25" hidden="false" customHeight="false" outlineLevel="0" collapsed="false">
      <c r="A261" s="197" t="n">
        <v>78</v>
      </c>
      <c r="B261" s="247" t="s">
        <v>819</v>
      </c>
      <c r="C261" s="131" t="s">
        <v>1907</v>
      </c>
      <c r="D261" s="243" t="s">
        <v>1038</v>
      </c>
      <c r="E261" s="131" t="s">
        <v>1908</v>
      </c>
      <c r="F261" s="243" t="s">
        <v>1909</v>
      </c>
      <c r="G261" s="131" t="s">
        <v>1910</v>
      </c>
      <c r="H261" s="200" t="s">
        <v>1911</v>
      </c>
    </row>
    <row r="262" customFormat="false" ht="13.9" hidden="false" customHeight="true" outlineLevel="0" collapsed="false">
      <c r="A262" s="264" t="n">
        <v>79</v>
      </c>
      <c r="B262" s="265" t="s">
        <v>1748</v>
      </c>
      <c r="C262" s="113" t="s">
        <v>1912</v>
      </c>
      <c r="D262" s="113" t="s">
        <v>1026</v>
      </c>
      <c r="E262" s="113" t="s">
        <v>1913</v>
      </c>
      <c r="F262" s="113" t="s">
        <v>1914</v>
      </c>
      <c r="G262" s="113" t="s">
        <v>1915</v>
      </c>
      <c r="H262" s="336" t="s">
        <v>1916</v>
      </c>
    </row>
    <row r="263" customFormat="false" ht="13.9" hidden="false" customHeight="true" outlineLevel="0" collapsed="false">
      <c r="A263" s="264"/>
      <c r="B263" s="265" t="s">
        <v>1917</v>
      </c>
      <c r="C263" s="113"/>
      <c r="D263" s="113"/>
      <c r="E263" s="113"/>
      <c r="F263" s="113"/>
      <c r="G263" s="113"/>
      <c r="H263" s="336"/>
    </row>
    <row r="264" customFormat="false" ht="21" hidden="false" customHeight="true" outlineLevel="0" collapsed="false">
      <c r="A264" s="264"/>
      <c r="B264" s="265" t="s">
        <v>1918</v>
      </c>
      <c r="C264" s="113"/>
      <c r="D264" s="113"/>
      <c r="E264" s="113"/>
      <c r="F264" s="113"/>
      <c r="G264" s="113"/>
      <c r="H264" s="336"/>
    </row>
    <row r="265" customFormat="false" ht="13.9" hidden="false" customHeight="true" outlineLevel="0" collapsed="false">
      <c r="A265" s="264"/>
      <c r="B265" s="265" t="s">
        <v>1919</v>
      </c>
      <c r="C265" s="113"/>
      <c r="D265" s="113"/>
      <c r="E265" s="113"/>
      <c r="F265" s="113"/>
      <c r="G265" s="113"/>
      <c r="H265" s="336"/>
    </row>
    <row r="266" customFormat="false" ht="13.9" hidden="false" customHeight="true" outlineLevel="0" collapsed="false">
      <c r="A266" s="264"/>
      <c r="B266" s="265" t="s">
        <v>1920</v>
      </c>
      <c r="C266" s="113"/>
      <c r="D266" s="113"/>
      <c r="E266" s="113"/>
      <c r="F266" s="113"/>
      <c r="G266" s="113"/>
      <c r="H266" s="336"/>
    </row>
    <row r="267" customFormat="false" ht="13.9" hidden="false" customHeight="true" outlineLevel="0" collapsed="false">
      <c r="A267" s="264"/>
      <c r="B267" s="265" t="s">
        <v>1921</v>
      </c>
      <c r="C267" s="113"/>
      <c r="D267" s="113"/>
      <c r="E267" s="113"/>
      <c r="F267" s="113"/>
      <c r="G267" s="113"/>
      <c r="H267" s="336"/>
    </row>
    <row r="268" customFormat="false" ht="22.15" hidden="false" customHeight="true" outlineLevel="0" collapsed="false">
      <c r="A268" s="264"/>
      <c r="B268" s="268" t="s">
        <v>1922</v>
      </c>
      <c r="C268" s="113"/>
      <c r="D268" s="113"/>
      <c r="E268" s="113"/>
      <c r="F268" s="113"/>
      <c r="G268" s="113"/>
      <c r="H268" s="336"/>
    </row>
    <row r="269" customFormat="false" ht="13.9" hidden="false" customHeight="true" outlineLevel="0" collapsed="false">
      <c r="A269" s="264"/>
      <c r="B269" s="265" t="s">
        <v>1923</v>
      </c>
      <c r="C269" s="113"/>
      <c r="D269" s="113"/>
      <c r="E269" s="113"/>
      <c r="F269" s="113"/>
      <c r="G269" s="113"/>
      <c r="H269" s="336"/>
    </row>
    <row r="270" customFormat="false" ht="13.9" hidden="false" customHeight="true" outlineLevel="0" collapsed="false">
      <c r="A270" s="264"/>
      <c r="B270" s="265" t="s">
        <v>1721</v>
      </c>
      <c r="C270" s="113"/>
      <c r="D270" s="113"/>
      <c r="E270" s="113"/>
      <c r="F270" s="113"/>
      <c r="G270" s="113"/>
      <c r="H270" s="336"/>
    </row>
    <row r="271" customFormat="false" ht="13.9" hidden="false" customHeight="true" outlineLevel="0" collapsed="false">
      <c r="A271" s="264"/>
      <c r="B271" s="265" t="s">
        <v>1924</v>
      </c>
      <c r="C271" s="113"/>
      <c r="D271" s="113"/>
      <c r="E271" s="113"/>
      <c r="F271" s="113"/>
      <c r="G271" s="113"/>
      <c r="H271" s="336"/>
    </row>
    <row r="272" customFormat="false" ht="13.9" hidden="false" customHeight="true" outlineLevel="0" collapsed="false">
      <c r="A272" s="264"/>
      <c r="B272" s="265" t="s">
        <v>1925</v>
      </c>
      <c r="C272" s="113"/>
      <c r="D272" s="113"/>
      <c r="E272" s="113"/>
      <c r="F272" s="113"/>
      <c r="G272" s="113"/>
      <c r="H272" s="336"/>
    </row>
    <row r="273" customFormat="false" ht="13.9" hidden="false" customHeight="true" outlineLevel="0" collapsed="false">
      <c r="A273" s="264"/>
      <c r="B273" s="265" t="s">
        <v>1926</v>
      </c>
      <c r="C273" s="113"/>
      <c r="D273" s="113"/>
      <c r="E273" s="113"/>
      <c r="F273" s="113"/>
      <c r="G273" s="113"/>
      <c r="H273" s="336"/>
    </row>
    <row r="274" customFormat="false" ht="13.9" hidden="false" customHeight="true" outlineLevel="0" collapsed="false">
      <c r="A274" s="264"/>
      <c r="B274" s="265" t="s">
        <v>1927</v>
      </c>
      <c r="C274" s="113"/>
      <c r="D274" s="113"/>
      <c r="E274" s="113"/>
      <c r="F274" s="113"/>
      <c r="G274" s="113"/>
      <c r="H274" s="336"/>
    </row>
    <row r="275" customFormat="false" ht="13.9" hidden="false" customHeight="true" outlineLevel="0" collapsed="false">
      <c r="A275" s="264"/>
      <c r="B275" s="265" t="s">
        <v>1928</v>
      </c>
      <c r="C275" s="113"/>
      <c r="D275" s="113"/>
      <c r="E275" s="113"/>
      <c r="F275" s="113"/>
      <c r="G275" s="113"/>
      <c r="H275" s="336"/>
    </row>
    <row r="276" customFormat="false" ht="13.9" hidden="false" customHeight="true" outlineLevel="0" collapsed="false">
      <c r="A276" s="264"/>
      <c r="B276" s="265" t="s">
        <v>1929</v>
      </c>
      <c r="C276" s="113"/>
      <c r="D276" s="113"/>
      <c r="E276" s="113"/>
      <c r="F276" s="113"/>
      <c r="G276" s="113"/>
      <c r="H276" s="336"/>
    </row>
    <row r="277" customFormat="false" ht="13.9" hidden="false" customHeight="true" outlineLevel="0" collapsed="false">
      <c r="A277" s="264"/>
      <c r="B277" s="265" t="s">
        <v>1930</v>
      </c>
      <c r="C277" s="113"/>
      <c r="D277" s="113"/>
      <c r="E277" s="113"/>
      <c r="F277" s="113"/>
      <c r="G277" s="113"/>
      <c r="H277" s="336"/>
    </row>
    <row r="278" customFormat="false" ht="13.9" hidden="false" customHeight="true" outlineLevel="0" collapsed="false">
      <c r="A278" s="264"/>
      <c r="B278" s="265" t="s">
        <v>1931</v>
      </c>
      <c r="C278" s="113"/>
      <c r="D278" s="113"/>
      <c r="E278" s="113"/>
      <c r="F278" s="113"/>
      <c r="G278" s="113"/>
      <c r="H278" s="336"/>
    </row>
    <row r="279" customFormat="false" ht="13.9" hidden="false" customHeight="true" outlineLevel="0" collapsed="false">
      <c r="A279" s="264"/>
      <c r="B279" s="265" t="s">
        <v>1932</v>
      </c>
      <c r="C279" s="113"/>
      <c r="D279" s="113"/>
      <c r="E279" s="113"/>
      <c r="F279" s="113"/>
      <c r="G279" s="113"/>
      <c r="H279" s="336"/>
    </row>
    <row r="280" customFormat="false" ht="13.9" hidden="false" customHeight="true" outlineLevel="0" collapsed="false">
      <c r="A280" s="264"/>
      <c r="B280" s="265" t="s">
        <v>1933</v>
      </c>
      <c r="C280" s="113"/>
      <c r="D280" s="113"/>
      <c r="E280" s="113"/>
      <c r="F280" s="113"/>
      <c r="G280" s="113"/>
      <c r="H280" s="336"/>
    </row>
    <row r="281" customFormat="false" ht="13.9" hidden="false" customHeight="true" outlineLevel="0" collapsed="false">
      <c r="A281" s="264"/>
      <c r="B281" s="265" t="s">
        <v>1934</v>
      </c>
      <c r="C281" s="113"/>
      <c r="D281" s="113"/>
      <c r="E281" s="113"/>
      <c r="F281" s="113"/>
      <c r="G281" s="113"/>
      <c r="H281" s="336"/>
    </row>
    <row r="282" customFormat="false" ht="13.9" hidden="false" customHeight="true" outlineLevel="0" collapsed="false">
      <c r="A282" s="264"/>
      <c r="B282" s="265" t="s">
        <v>1935</v>
      </c>
      <c r="C282" s="113"/>
      <c r="D282" s="113"/>
      <c r="E282" s="113"/>
      <c r="F282" s="113"/>
      <c r="G282" s="113"/>
      <c r="H282" s="336"/>
    </row>
    <row r="283" customFormat="false" ht="13.9" hidden="false" customHeight="true" outlineLevel="0" collapsed="false">
      <c r="A283" s="264"/>
      <c r="B283" s="265" t="s">
        <v>1936</v>
      </c>
      <c r="C283" s="113"/>
      <c r="D283" s="113"/>
      <c r="E283" s="113"/>
      <c r="F283" s="113"/>
      <c r="G283" s="113"/>
      <c r="H283" s="336"/>
    </row>
    <row r="284" customFormat="false" ht="13.9" hidden="false" customHeight="true" outlineLevel="0" collapsed="false">
      <c r="A284" s="264"/>
      <c r="B284" s="265" t="s">
        <v>1937</v>
      </c>
      <c r="C284" s="113"/>
      <c r="D284" s="113"/>
      <c r="E284" s="113"/>
      <c r="F284" s="113"/>
      <c r="G284" s="113"/>
      <c r="H284" s="336"/>
    </row>
    <row r="285" customFormat="false" ht="13.9" hidden="false" customHeight="true" outlineLevel="0" collapsed="false">
      <c r="A285" s="264"/>
      <c r="B285" s="265" t="s">
        <v>1938</v>
      </c>
      <c r="C285" s="113"/>
      <c r="D285" s="113"/>
      <c r="E285" s="113"/>
      <c r="F285" s="113"/>
      <c r="G285" s="113"/>
      <c r="H285" s="336"/>
    </row>
    <row r="286" customFormat="false" ht="13.9" hidden="false" customHeight="true" outlineLevel="0" collapsed="false">
      <c r="A286" s="264"/>
      <c r="B286" s="265" t="s">
        <v>1939</v>
      </c>
      <c r="C286" s="113"/>
      <c r="D286" s="113"/>
      <c r="E286" s="113"/>
      <c r="F286" s="113"/>
      <c r="G286" s="113"/>
      <c r="H286" s="336"/>
    </row>
    <row r="287" customFormat="false" ht="13.9" hidden="false" customHeight="true" outlineLevel="0" collapsed="false">
      <c r="A287" s="264"/>
      <c r="B287" s="265" t="s">
        <v>1940</v>
      </c>
      <c r="C287" s="113"/>
      <c r="D287" s="113"/>
      <c r="E287" s="113"/>
      <c r="F287" s="113"/>
      <c r="G287" s="113"/>
      <c r="H287" s="336"/>
    </row>
    <row r="288" customFormat="false" ht="89.25" hidden="false" customHeight="false" outlineLevel="0" collapsed="false">
      <c r="A288" s="197" t="n">
        <v>80</v>
      </c>
      <c r="B288" s="247" t="s">
        <v>1179</v>
      </c>
      <c r="C288" s="131" t="s">
        <v>1941</v>
      </c>
      <c r="D288" s="243" t="s">
        <v>1149</v>
      </c>
      <c r="E288" s="131" t="s">
        <v>1942</v>
      </c>
      <c r="F288" s="243" t="s">
        <v>1943</v>
      </c>
      <c r="G288" s="131" t="s">
        <v>1944</v>
      </c>
      <c r="H288" s="200" t="s">
        <v>1945</v>
      </c>
    </row>
    <row r="289" customFormat="false" ht="38.25" hidden="false" customHeight="false" outlineLevel="0" collapsed="false">
      <c r="A289" s="264" t="n">
        <v>81</v>
      </c>
      <c r="B289" s="265" t="s">
        <v>1946</v>
      </c>
      <c r="C289" s="113" t="s">
        <v>1947</v>
      </c>
      <c r="D289" s="236" t="s">
        <v>1091</v>
      </c>
      <c r="E289" s="113" t="s">
        <v>1948</v>
      </c>
      <c r="F289" s="236" t="s">
        <v>1949</v>
      </c>
      <c r="G289" s="113" t="s">
        <v>1485</v>
      </c>
      <c r="H289" s="200" t="s">
        <v>1950</v>
      </c>
      <c r="I289" s="340" t="s">
        <v>1951</v>
      </c>
    </row>
    <row r="290" customFormat="false" ht="76.5" hidden="false" customHeight="false" outlineLevel="0" collapsed="false">
      <c r="A290" s="197" t="n">
        <v>82</v>
      </c>
      <c r="B290" s="247" t="s">
        <v>1952</v>
      </c>
      <c r="C290" s="130" t="s">
        <v>1953</v>
      </c>
      <c r="D290" s="243" t="s">
        <v>74</v>
      </c>
      <c r="E290" s="131" t="s">
        <v>1954</v>
      </c>
      <c r="F290" s="243" t="s">
        <v>1955</v>
      </c>
      <c r="G290" s="131" t="s">
        <v>1956</v>
      </c>
      <c r="H290" s="200" t="s">
        <v>1957</v>
      </c>
      <c r="I290" s="367" t="s">
        <v>1958</v>
      </c>
    </row>
    <row r="291" customFormat="false" ht="38.25" hidden="false" customHeight="false" outlineLevel="0" collapsed="false">
      <c r="A291" s="264" t="n">
        <v>83</v>
      </c>
      <c r="B291" s="265" t="s">
        <v>1552</v>
      </c>
      <c r="C291" s="113" t="s">
        <v>1959</v>
      </c>
      <c r="D291" s="236" t="s">
        <v>1115</v>
      </c>
      <c r="E291" s="113" t="s">
        <v>1960</v>
      </c>
      <c r="F291" s="236" t="s">
        <v>1961</v>
      </c>
      <c r="G291" s="113" t="s">
        <v>1485</v>
      </c>
      <c r="H291" s="200" t="s">
        <v>1962</v>
      </c>
    </row>
    <row r="292" customFormat="false" ht="34.15" hidden="false" customHeight="true" outlineLevel="0" collapsed="false">
      <c r="A292" s="197" t="n">
        <v>84</v>
      </c>
      <c r="B292" s="247" t="s">
        <v>1690</v>
      </c>
      <c r="C292" s="131" t="s">
        <v>1963</v>
      </c>
      <c r="D292" s="131" t="s">
        <v>1964</v>
      </c>
      <c r="E292" s="131" t="s">
        <v>1965</v>
      </c>
      <c r="F292" s="131" t="s">
        <v>1966</v>
      </c>
      <c r="G292" s="131" t="s">
        <v>1485</v>
      </c>
      <c r="H292" s="336" t="s">
        <v>1967</v>
      </c>
      <c r="I292" s="323"/>
    </row>
    <row r="293" customFormat="false" ht="35.45" hidden="false" customHeight="true" outlineLevel="0" collapsed="false">
      <c r="B293" s="247" t="s">
        <v>217</v>
      </c>
      <c r="C293" s="131"/>
      <c r="D293" s="131"/>
      <c r="E293" s="131"/>
      <c r="F293" s="131"/>
      <c r="G293" s="131"/>
      <c r="H293" s="336"/>
      <c r="I293" s="323"/>
    </row>
  </sheetData>
  <mergeCells count="425">
    <mergeCell ref="B1:F1"/>
    <mergeCell ref="A2:B2"/>
    <mergeCell ref="A4:A6"/>
    <mergeCell ref="C4:C6"/>
    <mergeCell ref="D4:D6"/>
    <mergeCell ref="E4:E6"/>
    <mergeCell ref="F4:F6"/>
    <mergeCell ref="G4:G6"/>
    <mergeCell ref="H4:H6"/>
    <mergeCell ref="A7:A22"/>
    <mergeCell ref="C7:C22"/>
    <mergeCell ref="D7:D22"/>
    <mergeCell ref="E7:E22"/>
    <mergeCell ref="F7:F22"/>
    <mergeCell ref="G7:G22"/>
    <mergeCell ref="H7:H22"/>
    <mergeCell ref="A23:A27"/>
    <mergeCell ref="C23:C27"/>
    <mergeCell ref="D23:D27"/>
    <mergeCell ref="E23:E27"/>
    <mergeCell ref="F23:F27"/>
    <mergeCell ref="G23:G27"/>
    <mergeCell ref="H23:H27"/>
    <mergeCell ref="A28:A31"/>
    <mergeCell ref="C28:C31"/>
    <mergeCell ref="D28:D31"/>
    <mergeCell ref="E28:E31"/>
    <mergeCell ref="F28:F31"/>
    <mergeCell ref="G28:G31"/>
    <mergeCell ref="H28:H31"/>
    <mergeCell ref="A33:A36"/>
    <mergeCell ref="C33:C36"/>
    <mergeCell ref="D33:D36"/>
    <mergeCell ref="E33:E36"/>
    <mergeCell ref="F33:F36"/>
    <mergeCell ref="G33:G36"/>
    <mergeCell ref="H33:H36"/>
    <mergeCell ref="A37:A40"/>
    <mergeCell ref="C37:C40"/>
    <mergeCell ref="D37:D40"/>
    <mergeCell ref="E37:E40"/>
    <mergeCell ref="F37:F40"/>
    <mergeCell ref="G37:G40"/>
    <mergeCell ref="H37:H40"/>
    <mergeCell ref="A41:A45"/>
    <mergeCell ref="C41:C45"/>
    <mergeCell ref="D41:D45"/>
    <mergeCell ref="E41:E45"/>
    <mergeCell ref="F41:F45"/>
    <mergeCell ref="G41:G45"/>
    <mergeCell ref="H41:H45"/>
    <mergeCell ref="A46:A48"/>
    <mergeCell ref="C46:C48"/>
    <mergeCell ref="D46:D48"/>
    <mergeCell ref="E46:E48"/>
    <mergeCell ref="F46:F48"/>
    <mergeCell ref="G46:G48"/>
    <mergeCell ref="H46:H48"/>
    <mergeCell ref="A49:A53"/>
    <mergeCell ref="C49:C53"/>
    <mergeCell ref="D49:D53"/>
    <mergeCell ref="E49:E53"/>
    <mergeCell ref="F49:F53"/>
    <mergeCell ref="G49:G53"/>
    <mergeCell ref="H49:H53"/>
    <mergeCell ref="A54:A56"/>
    <mergeCell ref="C54:C56"/>
    <mergeCell ref="D54:D56"/>
    <mergeCell ref="E54:E56"/>
    <mergeCell ref="F54:F56"/>
    <mergeCell ref="G54:G56"/>
    <mergeCell ref="H54:H56"/>
    <mergeCell ref="A57:A61"/>
    <mergeCell ref="C57:C61"/>
    <mergeCell ref="D57:D61"/>
    <mergeCell ref="E57:E61"/>
    <mergeCell ref="F57:F61"/>
    <mergeCell ref="G57:G61"/>
    <mergeCell ref="H57:H61"/>
    <mergeCell ref="A62:A63"/>
    <mergeCell ref="C62:C63"/>
    <mergeCell ref="D62:D63"/>
    <mergeCell ref="E62:E63"/>
    <mergeCell ref="F62:F63"/>
    <mergeCell ref="G62:G63"/>
    <mergeCell ref="H62:H63"/>
    <mergeCell ref="A65:A66"/>
    <mergeCell ref="B65:B66"/>
    <mergeCell ref="C65:C66"/>
    <mergeCell ref="D65:D66"/>
    <mergeCell ref="E65:E66"/>
    <mergeCell ref="F65:F66"/>
    <mergeCell ref="G65:G66"/>
    <mergeCell ref="H65:H66"/>
    <mergeCell ref="A67:A68"/>
    <mergeCell ref="C67:C68"/>
    <mergeCell ref="D67:D68"/>
    <mergeCell ref="E67:E68"/>
    <mergeCell ref="F67:F68"/>
    <mergeCell ref="G67:G68"/>
    <mergeCell ref="H67:H68"/>
    <mergeCell ref="A69:A71"/>
    <mergeCell ref="C69:C71"/>
    <mergeCell ref="D69:D71"/>
    <mergeCell ref="E69:E71"/>
    <mergeCell ref="F69:F71"/>
    <mergeCell ref="G69:G71"/>
    <mergeCell ref="H69:H71"/>
    <mergeCell ref="A72:A75"/>
    <mergeCell ref="C72:C75"/>
    <mergeCell ref="D72:D75"/>
    <mergeCell ref="E72:E75"/>
    <mergeCell ref="F72:F75"/>
    <mergeCell ref="G72:G75"/>
    <mergeCell ref="H72:H75"/>
    <mergeCell ref="A76:A80"/>
    <mergeCell ref="C76:C80"/>
    <mergeCell ref="D76:D80"/>
    <mergeCell ref="E76:E80"/>
    <mergeCell ref="F76:F80"/>
    <mergeCell ref="G76:G80"/>
    <mergeCell ref="H76:H80"/>
    <mergeCell ref="A81:A85"/>
    <mergeCell ref="C81:C85"/>
    <mergeCell ref="D81:D85"/>
    <mergeCell ref="E81:E85"/>
    <mergeCell ref="F81:F85"/>
    <mergeCell ref="G81:G85"/>
    <mergeCell ref="H81:H85"/>
    <mergeCell ref="A86:A90"/>
    <mergeCell ref="C86:C90"/>
    <mergeCell ref="D86:D90"/>
    <mergeCell ref="E86:E90"/>
    <mergeCell ref="F86:F90"/>
    <mergeCell ref="G86:G90"/>
    <mergeCell ref="H86:H90"/>
    <mergeCell ref="A91:A92"/>
    <mergeCell ref="B91:B92"/>
    <mergeCell ref="C91:C92"/>
    <mergeCell ref="D91:D92"/>
    <mergeCell ref="E91:E92"/>
    <mergeCell ref="F91:F92"/>
    <mergeCell ref="G91:G92"/>
    <mergeCell ref="H91:H92"/>
    <mergeCell ref="A93:A94"/>
    <mergeCell ref="B93:B94"/>
    <mergeCell ref="C93:C94"/>
    <mergeCell ref="D93:D94"/>
    <mergeCell ref="E93:E94"/>
    <mergeCell ref="F93:F94"/>
    <mergeCell ref="G93:G94"/>
    <mergeCell ref="H93:H94"/>
    <mergeCell ref="A95:A99"/>
    <mergeCell ref="C95:C99"/>
    <mergeCell ref="D95:D99"/>
    <mergeCell ref="E95:E99"/>
    <mergeCell ref="F95:F99"/>
    <mergeCell ref="G95:G99"/>
    <mergeCell ref="H95:H99"/>
    <mergeCell ref="B96:B97"/>
    <mergeCell ref="A100:A104"/>
    <mergeCell ref="C100:C104"/>
    <mergeCell ref="D100:D104"/>
    <mergeCell ref="E100:E104"/>
    <mergeCell ref="F100:F104"/>
    <mergeCell ref="G100:G104"/>
    <mergeCell ref="H100:H104"/>
    <mergeCell ref="A105:A112"/>
    <mergeCell ref="C105:C112"/>
    <mergeCell ref="D105:D112"/>
    <mergeCell ref="E105:E112"/>
    <mergeCell ref="F105:F112"/>
    <mergeCell ref="G105:G112"/>
    <mergeCell ref="H105:H112"/>
    <mergeCell ref="A113:A118"/>
    <mergeCell ref="C113:C118"/>
    <mergeCell ref="D113:D118"/>
    <mergeCell ref="E113:E118"/>
    <mergeCell ref="F113:F118"/>
    <mergeCell ref="G113:G118"/>
    <mergeCell ref="H113:H118"/>
    <mergeCell ref="A120:A125"/>
    <mergeCell ref="C120:C125"/>
    <mergeCell ref="D120:D125"/>
    <mergeCell ref="E120:E125"/>
    <mergeCell ref="F120:F125"/>
    <mergeCell ref="G120:G125"/>
    <mergeCell ref="H120:H125"/>
    <mergeCell ref="A127:A129"/>
    <mergeCell ref="C127:C129"/>
    <mergeCell ref="D127:D129"/>
    <mergeCell ref="E127:E129"/>
    <mergeCell ref="F127:F129"/>
    <mergeCell ref="G127:G129"/>
    <mergeCell ref="H127:H129"/>
    <mergeCell ref="A130:A134"/>
    <mergeCell ref="C130:C134"/>
    <mergeCell ref="D130:D134"/>
    <mergeCell ref="E130:E134"/>
    <mergeCell ref="F130:F134"/>
    <mergeCell ref="G130:G134"/>
    <mergeCell ref="H130:H134"/>
    <mergeCell ref="A136:A138"/>
    <mergeCell ref="C136:C138"/>
    <mergeCell ref="D136:D138"/>
    <mergeCell ref="E136:E138"/>
    <mergeCell ref="F136:F138"/>
    <mergeCell ref="G136:G138"/>
    <mergeCell ref="H136:H138"/>
    <mergeCell ref="A139:A140"/>
    <mergeCell ref="C139:C140"/>
    <mergeCell ref="D139:D140"/>
    <mergeCell ref="E139:E140"/>
    <mergeCell ref="F139:F140"/>
    <mergeCell ref="G139:G140"/>
    <mergeCell ref="H139:H140"/>
    <mergeCell ref="A141:A144"/>
    <mergeCell ref="C141:C144"/>
    <mergeCell ref="D141:D144"/>
    <mergeCell ref="E141:E144"/>
    <mergeCell ref="F141:F144"/>
    <mergeCell ref="G141:G144"/>
    <mergeCell ref="H141:H144"/>
    <mergeCell ref="A145:A147"/>
    <mergeCell ref="C145:C147"/>
    <mergeCell ref="D145:D147"/>
    <mergeCell ref="E145:E147"/>
    <mergeCell ref="F145:F147"/>
    <mergeCell ref="G145:G147"/>
    <mergeCell ref="H145:H147"/>
    <mergeCell ref="A148:A150"/>
    <mergeCell ref="C148:C150"/>
    <mergeCell ref="D148:D150"/>
    <mergeCell ref="E148:E150"/>
    <mergeCell ref="F148:F150"/>
    <mergeCell ref="G148:G150"/>
    <mergeCell ref="H148:H150"/>
    <mergeCell ref="A151:A153"/>
    <mergeCell ref="C151:C153"/>
    <mergeCell ref="D151:D153"/>
    <mergeCell ref="E151:E153"/>
    <mergeCell ref="F151:F153"/>
    <mergeCell ref="G151:G153"/>
    <mergeCell ref="H151:H153"/>
    <mergeCell ref="A154:A161"/>
    <mergeCell ref="C154:C161"/>
    <mergeCell ref="D154:D161"/>
    <mergeCell ref="E154:E161"/>
    <mergeCell ref="F154:F161"/>
    <mergeCell ref="G154:G161"/>
    <mergeCell ref="H154:H161"/>
    <mergeCell ref="A162:A166"/>
    <mergeCell ref="C162:C166"/>
    <mergeCell ref="D162:D166"/>
    <mergeCell ref="E162:E166"/>
    <mergeCell ref="F162:F166"/>
    <mergeCell ref="G162:G166"/>
    <mergeCell ref="H162:H166"/>
    <mergeCell ref="I162:I166"/>
    <mergeCell ref="A167:A169"/>
    <mergeCell ref="C167:C169"/>
    <mergeCell ref="D167:D169"/>
    <mergeCell ref="E167:E169"/>
    <mergeCell ref="F167:F169"/>
    <mergeCell ref="G167:G169"/>
    <mergeCell ref="H167:H169"/>
    <mergeCell ref="A172:A192"/>
    <mergeCell ref="C172:C192"/>
    <mergeCell ref="D172:D192"/>
    <mergeCell ref="E172:E192"/>
    <mergeCell ref="F172:F192"/>
    <mergeCell ref="G172:G192"/>
    <mergeCell ref="H172:H192"/>
    <mergeCell ref="A195:A197"/>
    <mergeCell ref="C195:C197"/>
    <mergeCell ref="D195:D197"/>
    <mergeCell ref="E195:E197"/>
    <mergeCell ref="F195:F197"/>
    <mergeCell ref="G195:G197"/>
    <mergeCell ref="H195:H197"/>
    <mergeCell ref="I195:I197"/>
    <mergeCell ref="A198:A199"/>
    <mergeCell ref="B198:B199"/>
    <mergeCell ref="C198:C199"/>
    <mergeCell ref="D198:D199"/>
    <mergeCell ref="E198:E199"/>
    <mergeCell ref="F198:F199"/>
    <mergeCell ref="G198:G199"/>
    <mergeCell ref="H198:H199"/>
    <mergeCell ref="I198:I199"/>
    <mergeCell ref="A200:A201"/>
    <mergeCell ref="C200:C201"/>
    <mergeCell ref="D200:D201"/>
    <mergeCell ref="E200:E201"/>
    <mergeCell ref="F200:F201"/>
    <mergeCell ref="G200:G201"/>
    <mergeCell ref="H200:H201"/>
    <mergeCell ref="A202:A203"/>
    <mergeCell ref="C202:C203"/>
    <mergeCell ref="D202:D203"/>
    <mergeCell ref="E202:E203"/>
    <mergeCell ref="F202:F203"/>
    <mergeCell ref="G202:G203"/>
    <mergeCell ref="H202:H203"/>
    <mergeCell ref="A205:A211"/>
    <mergeCell ref="C205:C214"/>
    <mergeCell ref="D205:D214"/>
    <mergeCell ref="E205:E214"/>
    <mergeCell ref="F205:F214"/>
    <mergeCell ref="G205:G214"/>
    <mergeCell ref="H205:H214"/>
    <mergeCell ref="I205:I214"/>
    <mergeCell ref="A215:A217"/>
    <mergeCell ref="C215:C217"/>
    <mergeCell ref="D215:D217"/>
    <mergeCell ref="E215:E217"/>
    <mergeCell ref="F215:F217"/>
    <mergeCell ref="G215:G217"/>
    <mergeCell ref="H215:H217"/>
    <mergeCell ref="A218:A221"/>
    <mergeCell ref="C218:C221"/>
    <mergeCell ref="D218:D221"/>
    <mergeCell ref="E218:E221"/>
    <mergeCell ref="F218:F221"/>
    <mergeCell ref="G218:G221"/>
    <mergeCell ref="H218:H221"/>
    <mergeCell ref="A223:A224"/>
    <mergeCell ref="C223:C224"/>
    <mergeCell ref="D223:D224"/>
    <mergeCell ref="E223:E224"/>
    <mergeCell ref="F223:F224"/>
    <mergeCell ref="G223:G224"/>
    <mergeCell ref="H223:H224"/>
    <mergeCell ref="C226:C227"/>
    <mergeCell ref="D226:D227"/>
    <mergeCell ref="E226:E227"/>
    <mergeCell ref="F226:F227"/>
    <mergeCell ref="G226:G227"/>
    <mergeCell ref="H226:H227"/>
    <mergeCell ref="I226:I227"/>
    <mergeCell ref="A228:A229"/>
    <mergeCell ref="C228:C229"/>
    <mergeCell ref="D228:D229"/>
    <mergeCell ref="E228:E229"/>
    <mergeCell ref="F228:F229"/>
    <mergeCell ref="G228:G229"/>
    <mergeCell ref="H228:H229"/>
    <mergeCell ref="I228:I229"/>
    <mergeCell ref="A230:A236"/>
    <mergeCell ref="C230:C236"/>
    <mergeCell ref="D230:D236"/>
    <mergeCell ref="E230:E236"/>
    <mergeCell ref="F230:F236"/>
    <mergeCell ref="G230:G236"/>
    <mergeCell ref="H230:H236"/>
    <mergeCell ref="A238:A239"/>
    <mergeCell ref="C238:C239"/>
    <mergeCell ref="D238:D239"/>
    <mergeCell ref="E238:E239"/>
    <mergeCell ref="F238:F239"/>
    <mergeCell ref="G238:G239"/>
    <mergeCell ref="H238:H239"/>
    <mergeCell ref="I238:I239"/>
    <mergeCell ref="A240:A241"/>
    <mergeCell ref="C240:C241"/>
    <mergeCell ref="D240:D241"/>
    <mergeCell ref="E240:E241"/>
    <mergeCell ref="F240:F241"/>
    <mergeCell ref="G240:G241"/>
    <mergeCell ref="H240:H241"/>
    <mergeCell ref="I240:I241"/>
    <mergeCell ref="A243:A244"/>
    <mergeCell ref="C243:C244"/>
    <mergeCell ref="D243:D244"/>
    <mergeCell ref="E243:E244"/>
    <mergeCell ref="F243:F244"/>
    <mergeCell ref="G243:G244"/>
    <mergeCell ref="H243:H244"/>
    <mergeCell ref="I243:I244"/>
    <mergeCell ref="A246:A247"/>
    <mergeCell ref="C246:C247"/>
    <mergeCell ref="D246:D247"/>
    <mergeCell ref="E246:E247"/>
    <mergeCell ref="F246:F247"/>
    <mergeCell ref="G246:G247"/>
    <mergeCell ref="H246:H247"/>
    <mergeCell ref="I246:I247"/>
    <mergeCell ref="A249:A250"/>
    <mergeCell ref="C249:C250"/>
    <mergeCell ref="D249:D250"/>
    <mergeCell ref="E249:E250"/>
    <mergeCell ref="F249:F250"/>
    <mergeCell ref="G249:G250"/>
    <mergeCell ref="H249:H250"/>
    <mergeCell ref="I249:I250"/>
    <mergeCell ref="A252:A254"/>
    <mergeCell ref="C252:C254"/>
    <mergeCell ref="D252:D254"/>
    <mergeCell ref="E252:E254"/>
    <mergeCell ref="F252:F254"/>
    <mergeCell ref="G252:G254"/>
    <mergeCell ref="H252:H254"/>
    <mergeCell ref="I252:I254"/>
    <mergeCell ref="A257:A258"/>
    <mergeCell ref="C257:C258"/>
    <mergeCell ref="D257:D258"/>
    <mergeCell ref="E257:E258"/>
    <mergeCell ref="F257:F258"/>
    <mergeCell ref="G257:G258"/>
    <mergeCell ref="H257:H258"/>
    <mergeCell ref="A262:A287"/>
    <mergeCell ref="C262:C287"/>
    <mergeCell ref="D262:D287"/>
    <mergeCell ref="E262:E287"/>
    <mergeCell ref="F262:F287"/>
    <mergeCell ref="G262:G287"/>
    <mergeCell ref="H262:H287"/>
    <mergeCell ref="A292:A293"/>
    <mergeCell ref="C292:C293"/>
    <mergeCell ref="D292:D293"/>
    <mergeCell ref="E292:E293"/>
    <mergeCell ref="F292:F293"/>
    <mergeCell ref="G292:G293"/>
    <mergeCell ref="H292:H293"/>
    <mergeCell ref="I292:I2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20:33:06Z</dcterms:created>
  <dc:creator>Elizeth Hernández Céspedes</dc:creator>
  <dc:description/>
  <dc:language>en-US</dc:language>
  <cp:lastModifiedBy>Karolina Monge Arriola</cp:lastModifiedBy>
  <dcterms:modified xsi:type="dcterms:W3CDTF">2020-03-11T21:03:30Z</dcterms:modified>
  <cp:revision>0</cp:revision>
  <dc:subject/>
  <dc:title/>
</cp:coreProperties>
</file>